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4" sheetId="12" state="visible" r:id="rId13"/>
    <sheet name="4-1" sheetId="13" state="visible" r:id="rId14"/>
    <sheet name="5" sheetId="14" state="visible" r:id="rId15"/>
    <sheet name="附表1" sheetId="15" state="visible" r:id="rId16"/>
    <sheet name="附表2" sheetId="16" state="visible" r:id="rId17"/>
    <sheet name="附表3" sheetId="17" state="visible" r:id="rId18"/>
    <sheet name="附表4" sheetId="18" state="visible" r:id="rId19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封面!$1:$4</definedName>
    <definedName function="false" hidden="false" localSheetId="1" name="Print_Titles" vbProcedure="false">'1'!$1:$41</definedName>
    <definedName function="false" hidden="false" localSheetId="2" name="Print_Area" vbProcedure="false">'1-1'!$A$1:$L$36</definedName>
    <definedName function="false" hidden="false" localSheetId="2" name="Print_Titles" vbProcedure="false">'1-1'!$A$1:$IE$7</definedName>
    <definedName function="false" hidden="false" localSheetId="3" name="Print_Titles" vbProcedure="false">'1-2'!$A$1:$IM$7</definedName>
    <definedName function="false" hidden="false" localSheetId="4" name="Print_Titles" vbProcedure="false">'2'!$1:$39</definedName>
    <definedName function="false" hidden="false" localSheetId="5" name="Print_Titles" vbProcedure="false">'2-1'!$A$1:$IS$7</definedName>
    <definedName function="false" hidden="false" localSheetId="6" name="Print_Titles" vbProcedure="false">'3'!$A$1:$IQ$7</definedName>
    <definedName function="false" hidden="false" localSheetId="7" name="Print_Titles" vbProcedure="false">'3-1'!$A$1:$IU$6</definedName>
    <definedName function="false" hidden="false" localSheetId="8" name="Print_Titles" vbProcedure="false">'3-2'!$1:$6</definedName>
    <definedName function="false" hidden="false" localSheetId="9" name="Print_Area" vbProcedure="false">'3-3'!$A$1:$F$52</definedName>
    <definedName function="false" hidden="false" localSheetId="9" name="Print_Titles" vbProcedure="false">'3-3'!$1:$5</definedName>
    <definedName function="false" hidden="false" localSheetId="10" name="Print_Titles" vbProcedure="false">'3-4'!$1:$6</definedName>
    <definedName function="false" hidden="false" localSheetId="11" name="Print_Titles" vbProcedure="false">'4'!$1:$6</definedName>
    <definedName function="false" hidden="false" localSheetId="12" name="Print_Titles" vbProcedure="false">'4-1'!$1:$6</definedName>
    <definedName function="false" hidden="false" localSheetId="13" name="Print_Titles" vbProcedure="false">'5'!$1:$6</definedName>
    <definedName function="false" hidden="false" localSheetId="14" name="Print_Titles" vbProcedure="false">附表1!$A$1:$IK$7</definedName>
    <definedName function="false" hidden="false" localSheetId="15" name="Print_Area" vbProcedure="false">附表2!$A$1:$G$17</definedName>
    <definedName function="false" hidden="false" localSheetId="15" name="Print_Titles" vbProcedure="false">附表2!$A$1:$IT$7</definedName>
    <definedName function="false" hidden="false" localSheetId="16" name="Print_Titles" vbProcedure="false">附表3!$1:$8</definedName>
    <definedName function="false" hidden="false" localSheetId="17" name="Print_Titles" vbProcedure="false">附表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83">
  <si>
    <t xml:space="preserve">州九寨沟管理局（事业）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 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   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结余</t>
  </si>
  <si>
    <t xml:space="preserve">当年财政拨款收入</t>
  </si>
  <si>
    <t xml:space="preserve">专户管理资金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教育收费收入</t>
  </si>
  <si>
    <t xml:space="preserve">事业单位经营收入</t>
  </si>
  <si>
    <t xml:space="preserve">类</t>
  </si>
  <si>
    <t xml:space="preserve">款</t>
  </si>
  <si>
    <t xml:space="preserve">项</t>
  </si>
  <si>
    <t xml:space="preserve">**</t>
  </si>
  <si>
    <t xml:space="preserve">州九寨沟管理局</t>
  </si>
  <si>
    <t xml:space="preserve">  州九寨沟管理局</t>
  </si>
  <si>
    <t xml:space="preserve">    国防支出</t>
  </si>
  <si>
    <t xml:space="preserve">      国防动员</t>
  </si>
  <si>
    <t xml:space="preserve">203</t>
  </si>
  <si>
    <t xml:space="preserve">06</t>
  </si>
  <si>
    <t xml:space="preserve">03</t>
  </si>
  <si>
    <t xml:space="preserve">201101</t>
  </si>
  <si>
    <t xml:space="preserve">        人民防空</t>
  </si>
  <si>
    <t xml:space="preserve">    文化旅游体育与传媒支出</t>
  </si>
  <si>
    <t xml:space="preserve">      文化和旅游</t>
  </si>
  <si>
    <t xml:space="preserve">207</t>
  </si>
  <si>
    <t xml:space="preserve">01</t>
  </si>
  <si>
    <t xml:space="preserve">14</t>
  </si>
  <si>
    <t xml:space="preserve">        文化和旅游管理事务</t>
  </si>
  <si>
    <t xml:space="preserve">99</t>
  </si>
  <si>
    <t xml:space="preserve">        其他文化和旅游支出</t>
  </si>
  <si>
    <t xml:space="preserve">    社会保障和就业支出</t>
  </si>
  <si>
    <t xml:space="preserve">      行政事业单位养老支出</t>
  </si>
  <si>
    <t xml:space="preserve">208</t>
  </si>
  <si>
    <t xml:space="preserve">05</t>
  </si>
  <si>
    <t xml:space="preserve">        机关事业单位基本养老保险缴费支出</t>
  </si>
  <si>
    <t xml:space="preserve">        机关事业单位职业年金缴费支出</t>
  </si>
  <si>
    <t xml:space="preserve">    卫生健康支出</t>
  </si>
  <si>
    <t xml:space="preserve">      行政事业单位医疗</t>
  </si>
  <si>
    <t xml:space="preserve">210</t>
  </si>
  <si>
    <t xml:space="preserve">11</t>
  </si>
  <si>
    <t xml:space="preserve">02</t>
  </si>
  <si>
    <t xml:space="preserve">        事业单位医疗</t>
  </si>
  <si>
    <t xml:space="preserve">        其他行政事业单位医疗支出</t>
  </si>
  <si>
    <t xml:space="preserve">    农林水支出</t>
  </si>
  <si>
    <t xml:space="preserve">      林业和草原</t>
  </si>
  <si>
    <t xml:space="preserve">213</t>
  </si>
  <si>
    <t xml:space="preserve">07</t>
  </si>
  <si>
    <t xml:space="preserve">        森林资源管理</t>
  </si>
  <si>
    <t xml:space="preserve">      水利</t>
  </si>
  <si>
    <t xml:space="preserve">10</t>
  </si>
  <si>
    <t xml:space="preserve">        水土保持</t>
  </si>
  <si>
    <t xml:space="preserve">    住房保障支出</t>
  </si>
  <si>
    <t xml:space="preserve">      住房改革支出</t>
  </si>
  <si>
    <t xml:space="preserve">221</t>
  </si>
  <si>
    <t xml:space="preserve">        住房公积金</t>
  </si>
  <si>
    <t xml:space="preserve">    其他支出</t>
  </si>
  <si>
    <t xml:space="preserve">      其他政府性基金及对应专项债务收入安排的支出</t>
  </si>
  <si>
    <t xml:space="preserve">229</t>
  </si>
  <si>
    <t xml:space="preserve">04</t>
  </si>
  <si>
    <t xml:space="preserve">        其他地方自行试点项目收益专项债券收入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    （科目）</t>
  </si>
  <si>
    <t xml:space="preserve">  国防支出</t>
  </si>
  <si>
    <t xml:space="preserve">    国防动员</t>
  </si>
  <si>
    <t xml:space="preserve">      人民防空</t>
  </si>
  <si>
    <t xml:space="preserve">  文化旅游体育与传媒支出</t>
  </si>
  <si>
    <t xml:space="preserve">    文化和旅游</t>
  </si>
  <si>
    <t xml:space="preserve">      文化和旅游管理事务</t>
  </si>
  <si>
    <t xml:space="preserve">      其他文化和旅游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卫生健康支出</t>
  </si>
  <si>
    <t xml:space="preserve">    行政事业单位医疗</t>
  </si>
  <si>
    <t xml:space="preserve">      事业单位医疗</t>
  </si>
  <si>
    <t xml:space="preserve">      其他行政事业单位医疗支出</t>
  </si>
  <si>
    <t xml:space="preserve">  农林水支出</t>
  </si>
  <si>
    <t xml:space="preserve">    林业和草原</t>
  </si>
  <si>
    <t xml:space="preserve">      森林资源管理</t>
  </si>
  <si>
    <t xml:space="preserve">    水利</t>
  </si>
  <si>
    <t xml:space="preserve">      水土保持</t>
  </si>
  <si>
    <t xml:space="preserve">  住房保障支出</t>
  </si>
  <si>
    <t xml:space="preserve">    住房改革支出</t>
  </si>
  <si>
    <t xml:space="preserve">      住房公积金</t>
  </si>
  <si>
    <t xml:space="preserve">  其他支出</t>
  </si>
  <si>
    <t xml:space="preserve">    其他政府性基金及对应专项债务收入安排的支出</t>
  </si>
  <si>
    <t xml:space="preserve">      其他地方自行试点项目收益专项债券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t xml:space="preserve">    资本性支出（二）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t xml:space="preserve">599</t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  文化和旅游管理事务</t>
  </si>
  <si>
    <t xml:space="preserve">  其他文化和旅游支出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其他行政事业单位医疗支出</t>
  </si>
  <si>
    <t xml:space="preserve">  森林资源管理</t>
  </si>
  <si>
    <t xml:space="preserve">  水土保持</t>
  </si>
  <si>
    <t xml:space="preserve">  住房公积金</t>
  </si>
  <si>
    <t xml:space="preserve">  其他地方自行试点项目收益专项债券收入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资本性支出（基本建设）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文化旅游体育与传媒支出</t>
  </si>
  <si>
    <t xml:space="preserve">  文化和旅游</t>
  </si>
  <si>
    <t xml:space="preserve">    文化和旅游管理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    城镇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水电费</t>
  </si>
  <si>
    <t xml:space="preserve">    邮电费</t>
  </si>
  <si>
    <t xml:space="preserve">    取暖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退休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《九寨沟》杂志</t>
  </si>
  <si>
    <t xml:space="preserve">    办公设备购置及更新</t>
  </si>
  <si>
    <t xml:space="preserve">    博士后工作站经费</t>
  </si>
  <si>
    <t xml:space="preserve">    常态民兵经费</t>
  </si>
  <si>
    <t xml:space="preserve">    车辆维修</t>
  </si>
  <si>
    <t xml:space="preserve">    服装费</t>
  </si>
  <si>
    <t xml:space="preserve">    工青妇活动经费</t>
  </si>
  <si>
    <t xml:space="preserve">    公安分局定额补助</t>
  </si>
  <si>
    <t xml:space="preserve">    公安协警工资</t>
  </si>
  <si>
    <t xml:space="preserve">    伙食补助</t>
  </si>
  <si>
    <t xml:space="preserve">    基础设施维修</t>
  </si>
  <si>
    <t xml:space="preserve">    接待费</t>
  </si>
  <si>
    <t xml:space="preserve">    景区保护经费</t>
  </si>
  <si>
    <t xml:space="preserve">    景区行政执法综合治理费</t>
  </si>
  <si>
    <t xml:space="preserve">    景区社区管理及服务经费</t>
  </si>
  <si>
    <t xml:space="preserve">    景区责任保险费及意外保险费</t>
  </si>
  <si>
    <t xml:space="preserve">    科研经费（含科研专用设备）</t>
  </si>
  <si>
    <t xml:space="preserve">    劳保费</t>
  </si>
  <si>
    <t xml:space="preserve">    劳务、咨询费</t>
  </si>
  <si>
    <t xml:space="preserve">    临时工工资及保险</t>
  </si>
  <si>
    <t xml:space="preserve">    绿化费</t>
  </si>
  <si>
    <t xml:space="preserve">    梅花鹿饲养费</t>
  </si>
  <si>
    <t xml:space="preserve">    门禁票务系统维护经费</t>
  </si>
  <si>
    <t xml:space="preserve">    门票成本费用</t>
  </si>
  <si>
    <t xml:space="preserve">    目标管理基本奖</t>
  </si>
  <si>
    <t xml:space="preserve">    聘用景区医务人员开支</t>
  </si>
  <si>
    <t xml:space="preserve">    森警设施更新及维护费</t>
  </si>
  <si>
    <r>
      <rPr>
        <sz val="9"/>
        <rFont val="Noto Sans"/>
        <family val="2"/>
      </rPr>
      <t xml:space="preserve">    森警消防中队经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t xml:space="preserve">    社区、扶贫帮扶</t>
  </si>
  <si>
    <t xml:space="preserve">    数据网络及系统维护费</t>
  </si>
  <si>
    <t xml:space="preserve">    水电费补差</t>
  </si>
  <si>
    <t xml:space="preserve">    污水处理费</t>
  </si>
  <si>
    <t xml:space="preserve">    武警设施更新及维护费</t>
  </si>
  <si>
    <r>
      <rPr>
        <sz val="9"/>
        <rFont val="Noto Sans"/>
        <family val="2"/>
      </rPr>
      <t xml:space="preserve">    武警十三中队经费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</t>
    </r>
  </si>
  <si>
    <t xml:space="preserve">    消防大队设施更新及维护费</t>
  </si>
  <si>
    <t xml:space="preserve">    消防器材购置</t>
  </si>
  <si>
    <r>
      <rPr>
        <sz val="9"/>
        <rFont val="Noto Sans"/>
        <family val="2"/>
      </rPr>
      <t xml:space="preserve">    消防支队费用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</t>
    </r>
  </si>
  <si>
    <t xml:space="preserve">    应急后期保障及维稳经费</t>
  </si>
  <si>
    <t xml:space="preserve">    应急经费</t>
  </si>
  <si>
    <t xml:space="preserve">    住房公积金补差</t>
  </si>
  <si>
    <t xml:space="preserve">    专用材料（耗材）</t>
  </si>
  <si>
    <t xml:space="preserve">    专用设备购置</t>
  </si>
  <si>
    <t xml:space="preserve">    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人民防空</t>
  </si>
  <si>
    <t xml:space="preserve">文化和旅游管理事务</t>
  </si>
  <si>
    <t xml:space="preserve">其他文化和旅游支出</t>
  </si>
  <si>
    <t xml:space="preserve">森林资源管理</t>
  </si>
  <si>
    <t xml:space="preserve">水土保持</t>
  </si>
  <si>
    <t xml:space="preserve">其他地方自行试点项目收益专项债券收入安排的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政府采购预算表</t>
  </si>
  <si>
    <t xml:space="preserve">单位：元</t>
  </si>
  <si>
    <t xml:space="preserve">项               目</t>
  </si>
  <si>
    <t xml:space="preserve">用途</t>
  </si>
  <si>
    <t xml:space="preserve">采购数量</t>
  </si>
  <si>
    <t xml:space="preserve">计量单位</t>
  </si>
  <si>
    <t xml:space="preserve">政      府      采      购      预      算</t>
  </si>
  <si>
    <t xml:space="preserve">项目名称</t>
  </si>
  <si>
    <t xml:space="preserve">品目名称</t>
  </si>
  <si>
    <t xml:space="preserve">项目简介</t>
  </si>
  <si>
    <t xml:space="preserve">专户管理的资金安排</t>
  </si>
  <si>
    <t xml:space="preserve">其他收入安排</t>
  </si>
  <si>
    <t xml:space="preserve">事业单位经营收入安排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行政事业性收费等征收计划表</t>
  </si>
  <si>
    <t xml:space="preserve">项目代码</t>
  </si>
  <si>
    <t xml:space="preserve">项目名称（单位）</t>
  </si>
  <si>
    <t xml:space="preserve">上年财政专户结余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计划收取数</t>
    </r>
  </si>
  <si>
    <t xml:space="preserve">纳入预算管理</t>
  </si>
  <si>
    <t xml:space="preserve">纳入专户管理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t xml:space="preserve">单位人员情况基本数字表</t>
  </si>
  <si>
    <t xml:space="preserve">单位：人</t>
  </si>
  <si>
    <t xml:space="preserve">编制人数</t>
  </si>
  <si>
    <t xml:space="preserve">在职人数实有数</t>
  </si>
  <si>
    <t xml:space="preserve">行政编制</t>
  </si>
  <si>
    <t xml:space="preserve">其中：公安政法编制数</t>
  </si>
  <si>
    <t xml:space="preserve">事业编制</t>
  </si>
  <si>
    <t xml:space="preserve">工勤编制</t>
  </si>
  <si>
    <t xml:space="preserve">按人员性质分</t>
  </si>
  <si>
    <t xml:space="preserve">按人员级别分</t>
  </si>
  <si>
    <t xml:space="preserve">公务员</t>
  </si>
  <si>
    <t xml:space="preserve">参照公和员管理人员</t>
  </si>
  <si>
    <t xml:space="preserve">事业管理人员</t>
  </si>
  <si>
    <t xml:space="preserve">事业专业技术人员</t>
  </si>
  <si>
    <t xml:space="preserve">工勤人员</t>
  </si>
  <si>
    <t xml:space="preserve">领导职务</t>
  </si>
  <si>
    <t xml:space="preserve">非领导职务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巡视员</t>
  </si>
  <si>
    <t xml:space="preserve">助理巡视员</t>
  </si>
  <si>
    <t xml:space="preserve">调研员</t>
  </si>
  <si>
    <t xml:space="preserve">助理调研员</t>
  </si>
  <si>
    <t xml:space="preserve">主任科员</t>
  </si>
  <si>
    <t xml:space="preserve">副主任科员</t>
  </si>
  <si>
    <t xml:space="preserve">科员</t>
  </si>
  <si>
    <t xml:space="preserve">办事员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教师人数</t>
    </r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高级技术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5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t xml:space="preserve">州级领导固定文秘人员人数</t>
  </si>
  <si>
    <t xml:space="preserve">离休人员</t>
  </si>
  <si>
    <t xml:space="preserve">退人员</t>
  </si>
  <si>
    <t xml:space="preserve">退职人员人数</t>
  </si>
  <si>
    <t xml:space="preserve">分流人员数</t>
  </si>
  <si>
    <t xml:space="preserve">长休人员人数</t>
  </si>
  <si>
    <t xml:space="preserve">临时工人数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后新增事业人员</t>
    </r>
  </si>
  <si>
    <t xml:space="preserve">遗属及长赡人员</t>
  </si>
  <si>
    <t xml:space="preserve">学生学员数</t>
  </si>
  <si>
    <t xml:space="preserve">副处及以下</t>
  </si>
  <si>
    <t xml:space="preserve">本科生人数</t>
  </si>
  <si>
    <t xml:space="preserve">专科生人数</t>
  </si>
  <si>
    <t xml:space="preserve">中专及技校人数</t>
  </si>
  <si>
    <t xml:space="preserve">高中学生人数</t>
  </si>
  <si>
    <t xml:space="preserve">初中生人数</t>
  </si>
  <si>
    <t xml:space="preserve">小学生人数</t>
  </si>
  <si>
    <t xml:space="preserve">学前教育人数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"/>
    <numFmt numFmtId="167" formatCode="0_ "/>
    <numFmt numFmtId="168" formatCode="###0.00"/>
    <numFmt numFmtId="169" formatCode="@"/>
    <numFmt numFmtId="170" formatCode="#,##0"/>
    <numFmt numFmtId="171" formatCode="* #,##0.0;* \-#,##0.0;* &quot;&quot;??;@"/>
    <numFmt numFmtId="172" formatCode="* #,##0.00;* \-#,##0.00;* &quot;&quot;??;@"/>
    <numFmt numFmtId="173" formatCode=";;;"/>
    <numFmt numFmtId="174" formatCode="###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_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2.65"/>
  </cols>
  <sheetData>
    <row r="1" customFormat="false" ht="51.75" hidden="false" customHeight="true" outlineLevel="0" collapsed="false">
      <c r="A1" s="2"/>
    </row>
    <row r="2" customFormat="false" ht="78" hidden="false" customHeight="true" outlineLevel="0" collapsed="false">
      <c r="A2" s="3" t="s">
        <v>0</v>
      </c>
    </row>
    <row r="3" customFormat="false" ht="133.5" hidden="false" customHeight="true" outlineLevel="0" collapsed="false">
      <c r="A3" s="4" t="s">
        <v>1</v>
      </c>
    </row>
    <row r="4" customFormat="false" ht="117.75" hidden="false" customHeight="true" outlineLevel="0" collapsed="false">
      <c r="A4" s="5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51"/>
      <c r="B1" s="52"/>
      <c r="C1" s="52"/>
      <c r="D1" s="52"/>
      <c r="E1" s="52"/>
      <c r="F1" s="30" t="s">
        <v>368</v>
      </c>
    </row>
    <row r="2" customFormat="false" ht="20.1" hidden="false" customHeight="true" outlineLevel="0" collapsed="false">
      <c r="A2" s="8" t="s">
        <v>369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120" t="s">
        <v>0</v>
      </c>
      <c r="B3" s="121"/>
      <c r="C3" s="121"/>
      <c r="D3" s="55"/>
      <c r="E3" s="55"/>
      <c r="F3" s="7" t="s">
        <v>5</v>
      </c>
    </row>
    <row r="4" customFormat="false" ht="20.1" hidden="false" customHeight="true" outlineLevel="0" collapsed="false">
      <c r="A4" s="56" t="s">
        <v>62</v>
      </c>
      <c r="B4" s="56"/>
      <c r="C4" s="56"/>
      <c r="D4" s="129" t="s">
        <v>63</v>
      </c>
      <c r="E4" s="59" t="s">
        <v>370</v>
      </c>
      <c r="F4" s="105" t="s">
        <v>371</v>
      </c>
    </row>
    <row r="5" customFormat="false" ht="20.1" hidden="false" customHeight="true" outlineLevel="0" collapsed="false">
      <c r="A5" s="130" t="s">
        <v>68</v>
      </c>
      <c r="B5" s="125" t="s">
        <v>69</v>
      </c>
      <c r="C5" s="126" t="s">
        <v>70</v>
      </c>
      <c r="D5" s="129"/>
      <c r="E5" s="59"/>
      <c r="F5" s="105"/>
    </row>
    <row r="6" customFormat="false" ht="20.1" hidden="false" customHeight="true" outlineLevel="0" collapsed="false">
      <c r="A6" s="127"/>
      <c r="B6" s="127"/>
      <c r="C6" s="127"/>
      <c r="D6" s="131"/>
      <c r="E6" s="132" t="s">
        <v>57</v>
      </c>
      <c r="F6" s="128" t="n">
        <v>6649.404981</v>
      </c>
    </row>
    <row r="7" customFormat="false" ht="20.1" hidden="false" customHeight="true" outlineLevel="0" collapsed="false">
      <c r="A7" s="127"/>
      <c r="B7" s="127"/>
      <c r="C7" s="127"/>
      <c r="D7" s="132"/>
      <c r="E7" s="132" t="s">
        <v>72</v>
      </c>
      <c r="F7" s="128" t="n">
        <v>6649.404981</v>
      </c>
    </row>
    <row r="8" customFormat="false" ht="20.1" hidden="false" customHeight="true" outlineLevel="0" collapsed="false">
      <c r="A8" s="127"/>
      <c r="B8" s="127"/>
      <c r="C8" s="127"/>
      <c r="D8" s="132"/>
      <c r="E8" s="132" t="s">
        <v>218</v>
      </c>
      <c r="F8" s="128" t="n">
        <v>6649.404981</v>
      </c>
    </row>
    <row r="9" customFormat="false" ht="20.1" hidden="false" customHeight="true" outlineLevel="0" collapsed="false">
      <c r="A9" s="116" t="s">
        <v>83</v>
      </c>
      <c r="B9" s="116" t="s">
        <v>84</v>
      </c>
      <c r="C9" s="116" t="s">
        <v>85</v>
      </c>
      <c r="D9" s="131" t="s">
        <v>79</v>
      </c>
      <c r="E9" s="132" t="s">
        <v>372</v>
      </c>
      <c r="F9" s="128" t="n">
        <v>16</v>
      </c>
    </row>
    <row r="10" customFormat="false" ht="20.1" hidden="false" customHeight="true" outlineLevel="0" collapsed="false">
      <c r="A10" s="116" t="s">
        <v>83</v>
      </c>
      <c r="B10" s="116" t="s">
        <v>84</v>
      </c>
      <c r="C10" s="116" t="s">
        <v>85</v>
      </c>
      <c r="D10" s="131" t="s">
        <v>79</v>
      </c>
      <c r="E10" s="132" t="s">
        <v>373</v>
      </c>
      <c r="F10" s="128" t="n">
        <v>20</v>
      </c>
      <c r="J10" s="94"/>
    </row>
    <row r="11" customFormat="false" ht="20.1" hidden="false" customHeight="true" outlineLevel="0" collapsed="false">
      <c r="A11" s="116" t="s">
        <v>83</v>
      </c>
      <c r="B11" s="116" t="s">
        <v>84</v>
      </c>
      <c r="C11" s="116" t="s">
        <v>85</v>
      </c>
      <c r="D11" s="131" t="s">
        <v>79</v>
      </c>
      <c r="E11" s="132" t="s">
        <v>374</v>
      </c>
      <c r="F11" s="128" t="n">
        <v>20</v>
      </c>
    </row>
    <row r="12" customFormat="false" ht="20.1" hidden="false" customHeight="true" outlineLevel="0" collapsed="false">
      <c r="A12" s="116" t="s">
        <v>83</v>
      </c>
      <c r="B12" s="116" t="s">
        <v>84</v>
      </c>
      <c r="C12" s="116" t="s">
        <v>85</v>
      </c>
      <c r="D12" s="131" t="s">
        <v>79</v>
      </c>
      <c r="E12" s="132" t="s">
        <v>375</v>
      </c>
      <c r="F12" s="128" t="n">
        <v>21</v>
      </c>
    </row>
    <row r="13" customFormat="false" ht="20.1" hidden="false" customHeight="true" outlineLevel="0" collapsed="false">
      <c r="A13" s="116" t="s">
        <v>83</v>
      </c>
      <c r="B13" s="116" t="s">
        <v>84</v>
      </c>
      <c r="C13" s="116" t="s">
        <v>85</v>
      </c>
      <c r="D13" s="131" t="s">
        <v>79</v>
      </c>
      <c r="E13" s="132" t="s">
        <v>376</v>
      </c>
      <c r="F13" s="128" t="n">
        <v>50</v>
      </c>
    </row>
    <row r="14" customFormat="false" ht="20.1" hidden="false" customHeight="true" outlineLevel="0" collapsed="false">
      <c r="A14" s="116" t="s">
        <v>83</v>
      </c>
      <c r="B14" s="116" t="s">
        <v>84</v>
      </c>
      <c r="C14" s="116" t="s">
        <v>85</v>
      </c>
      <c r="D14" s="131" t="s">
        <v>79</v>
      </c>
      <c r="E14" s="132" t="s">
        <v>377</v>
      </c>
      <c r="F14" s="128" t="n">
        <v>16</v>
      </c>
    </row>
    <row r="15" customFormat="false" ht="20.1" hidden="false" customHeight="true" outlineLevel="0" collapsed="false">
      <c r="A15" s="116" t="s">
        <v>83</v>
      </c>
      <c r="B15" s="116" t="s">
        <v>84</v>
      </c>
      <c r="C15" s="116" t="s">
        <v>85</v>
      </c>
      <c r="D15" s="131" t="s">
        <v>79</v>
      </c>
      <c r="E15" s="132" t="s">
        <v>378</v>
      </c>
      <c r="F15" s="128" t="n">
        <v>60</v>
      </c>
    </row>
    <row r="16" customFormat="false" ht="20.1" hidden="false" customHeight="true" outlineLevel="0" collapsed="false">
      <c r="A16" s="116" t="s">
        <v>83</v>
      </c>
      <c r="B16" s="116" t="s">
        <v>84</v>
      </c>
      <c r="C16" s="116" t="s">
        <v>85</v>
      </c>
      <c r="D16" s="131" t="s">
        <v>79</v>
      </c>
      <c r="E16" s="132" t="s">
        <v>379</v>
      </c>
      <c r="F16" s="128" t="n">
        <v>134</v>
      </c>
    </row>
    <row r="17" customFormat="false" ht="20.1" hidden="false" customHeight="true" outlineLevel="0" collapsed="false">
      <c r="A17" s="116" t="s">
        <v>83</v>
      </c>
      <c r="B17" s="116" t="s">
        <v>84</v>
      </c>
      <c r="C17" s="116" t="s">
        <v>85</v>
      </c>
      <c r="D17" s="131" t="s">
        <v>79</v>
      </c>
      <c r="E17" s="132" t="s">
        <v>380</v>
      </c>
      <c r="F17" s="128" t="n">
        <v>70</v>
      </c>
    </row>
    <row r="18" customFormat="false" ht="20.1" hidden="false" customHeight="true" outlineLevel="0" collapsed="false">
      <c r="A18" s="116" t="s">
        <v>83</v>
      </c>
      <c r="B18" s="116" t="s">
        <v>84</v>
      </c>
      <c r="C18" s="116" t="s">
        <v>85</v>
      </c>
      <c r="D18" s="131" t="s">
        <v>79</v>
      </c>
      <c r="E18" s="132" t="s">
        <v>381</v>
      </c>
      <c r="F18" s="128" t="n">
        <v>426</v>
      </c>
    </row>
    <row r="19" customFormat="false" ht="20.1" hidden="false" customHeight="true" outlineLevel="0" collapsed="false">
      <c r="A19" s="116" t="s">
        <v>83</v>
      </c>
      <c r="B19" s="116" t="s">
        <v>84</v>
      </c>
      <c r="C19" s="116" t="s">
        <v>85</v>
      </c>
      <c r="D19" s="131" t="s">
        <v>79</v>
      </c>
      <c r="E19" s="132" t="s">
        <v>382</v>
      </c>
      <c r="F19" s="128" t="n">
        <v>30</v>
      </c>
    </row>
    <row r="20" customFormat="false" ht="20.1" hidden="false" customHeight="true" outlineLevel="0" collapsed="false">
      <c r="A20" s="116" t="s">
        <v>83</v>
      </c>
      <c r="B20" s="116" t="s">
        <v>84</v>
      </c>
      <c r="C20" s="116" t="s">
        <v>85</v>
      </c>
      <c r="D20" s="131" t="s">
        <v>79</v>
      </c>
      <c r="E20" s="132" t="s">
        <v>383</v>
      </c>
      <c r="F20" s="128" t="n">
        <v>200</v>
      </c>
    </row>
    <row r="21" customFormat="false" ht="20.1" hidden="false" customHeight="true" outlineLevel="0" collapsed="false">
      <c r="A21" s="116" t="s">
        <v>83</v>
      </c>
      <c r="B21" s="116" t="s">
        <v>84</v>
      </c>
      <c r="C21" s="116" t="s">
        <v>85</v>
      </c>
      <c r="D21" s="131" t="s">
        <v>79</v>
      </c>
      <c r="E21" s="132" t="s">
        <v>384</v>
      </c>
      <c r="F21" s="128" t="n">
        <v>200</v>
      </c>
    </row>
    <row r="22" customFormat="false" ht="20.1" hidden="false" customHeight="true" outlineLevel="0" collapsed="false">
      <c r="A22" s="116" t="s">
        <v>83</v>
      </c>
      <c r="B22" s="116" t="s">
        <v>84</v>
      </c>
      <c r="C22" s="116" t="s">
        <v>85</v>
      </c>
      <c r="D22" s="131" t="s">
        <v>79</v>
      </c>
      <c r="E22" s="132" t="s">
        <v>385</v>
      </c>
      <c r="F22" s="128" t="n">
        <v>20</v>
      </c>
    </row>
    <row r="23" customFormat="false" ht="20.1" hidden="false" customHeight="true" outlineLevel="0" collapsed="false">
      <c r="A23" s="116" t="s">
        <v>83</v>
      </c>
      <c r="B23" s="116" t="s">
        <v>84</v>
      </c>
      <c r="C23" s="116" t="s">
        <v>85</v>
      </c>
      <c r="D23" s="131" t="s">
        <v>79</v>
      </c>
      <c r="E23" s="132" t="s">
        <v>386</v>
      </c>
      <c r="F23" s="128" t="n">
        <v>40</v>
      </c>
    </row>
    <row r="24" customFormat="false" ht="20.1" hidden="false" customHeight="true" outlineLevel="0" collapsed="false">
      <c r="A24" s="116" t="s">
        <v>83</v>
      </c>
      <c r="B24" s="116" t="s">
        <v>84</v>
      </c>
      <c r="C24" s="116" t="s">
        <v>85</v>
      </c>
      <c r="D24" s="131" t="s">
        <v>79</v>
      </c>
      <c r="E24" s="132" t="s">
        <v>387</v>
      </c>
      <c r="F24" s="128" t="n">
        <v>40</v>
      </c>
    </row>
    <row r="25" customFormat="false" ht="20.1" hidden="false" customHeight="true" outlineLevel="0" collapsed="false">
      <c r="A25" s="116" t="s">
        <v>83</v>
      </c>
      <c r="B25" s="116" t="s">
        <v>84</v>
      </c>
      <c r="C25" s="116" t="s">
        <v>85</v>
      </c>
      <c r="D25" s="131" t="s">
        <v>79</v>
      </c>
      <c r="E25" s="132" t="s">
        <v>388</v>
      </c>
      <c r="F25" s="128" t="n">
        <v>60</v>
      </c>
    </row>
    <row r="26" customFormat="false" ht="20.1" hidden="false" customHeight="true" outlineLevel="0" collapsed="false">
      <c r="A26" s="116" t="s">
        <v>83</v>
      </c>
      <c r="B26" s="116" t="s">
        <v>84</v>
      </c>
      <c r="C26" s="116" t="s">
        <v>85</v>
      </c>
      <c r="D26" s="131" t="s">
        <v>79</v>
      </c>
      <c r="E26" s="132" t="s">
        <v>389</v>
      </c>
      <c r="F26" s="128" t="n">
        <v>70</v>
      </c>
    </row>
    <row r="27" customFormat="false" ht="20.1" hidden="false" customHeight="true" outlineLevel="0" collapsed="false">
      <c r="A27" s="116" t="s">
        <v>83</v>
      </c>
      <c r="B27" s="116" t="s">
        <v>84</v>
      </c>
      <c r="C27" s="116" t="s">
        <v>85</v>
      </c>
      <c r="D27" s="131" t="s">
        <v>79</v>
      </c>
      <c r="E27" s="132" t="s">
        <v>390</v>
      </c>
      <c r="F27" s="128" t="n">
        <v>210</v>
      </c>
    </row>
    <row r="28" customFormat="false" ht="20.1" hidden="false" customHeight="true" outlineLevel="0" collapsed="false">
      <c r="A28" s="116" t="s">
        <v>83</v>
      </c>
      <c r="B28" s="116" t="s">
        <v>84</v>
      </c>
      <c r="C28" s="116" t="s">
        <v>85</v>
      </c>
      <c r="D28" s="131" t="s">
        <v>79</v>
      </c>
      <c r="E28" s="132" t="s">
        <v>391</v>
      </c>
      <c r="F28" s="128" t="n">
        <v>1981.3128</v>
      </c>
    </row>
    <row r="29" customFormat="false" ht="20.1" hidden="false" customHeight="true" outlineLevel="0" collapsed="false">
      <c r="A29" s="116" t="s">
        <v>83</v>
      </c>
      <c r="B29" s="116" t="s">
        <v>84</v>
      </c>
      <c r="C29" s="116" t="s">
        <v>85</v>
      </c>
      <c r="D29" s="131" t="s">
        <v>79</v>
      </c>
      <c r="E29" s="132" t="s">
        <v>392</v>
      </c>
      <c r="F29" s="128" t="n">
        <v>30</v>
      </c>
    </row>
    <row r="30" customFormat="false" ht="20.1" hidden="false" customHeight="true" outlineLevel="0" collapsed="false">
      <c r="A30" s="116" t="s">
        <v>83</v>
      </c>
      <c r="B30" s="116" t="s">
        <v>84</v>
      </c>
      <c r="C30" s="116" t="s">
        <v>85</v>
      </c>
      <c r="D30" s="131" t="s">
        <v>79</v>
      </c>
      <c r="E30" s="132" t="s">
        <v>393</v>
      </c>
      <c r="F30" s="128" t="n">
        <v>10</v>
      </c>
    </row>
    <row r="31" customFormat="false" ht="20.1" hidden="false" customHeight="true" outlineLevel="0" collapsed="false">
      <c r="A31" s="116" t="s">
        <v>83</v>
      </c>
      <c r="B31" s="116" t="s">
        <v>84</v>
      </c>
      <c r="C31" s="116" t="s">
        <v>85</v>
      </c>
      <c r="D31" s="131" t="s">
        <v>79</v>
      </c>
      <c r="E31" s="132" t="s">
        <v>394</v>
      </c>
      <c r="F31" s="128" t="n">
        <v>20</v>
      </c>
    </row>
    <row r="32" customFormat="false" ht="20.1" hidden="false" customHeight="true" outlineLevel="0" collapsed="false">
      <c r="A32" s="116" t="s">
        <v>83</v>
      </c>
      <c r="B32" s="116" t="s">
        <v>84</v>
      </c>
      <c r="C32" s="116" t="s">
        <v>85</v>
      </c>
      <c r="D32" s="131" t="s">
        <v>79</v>
      </c>
      <c r="E32" s="132" t="s">
        <v>395</v>
      </c>
      <c r="F32" s="128" t="n">
        <v>263.092181</v>
      </c>
    </row>
    <row r="33" customFormat="false" ht="20.1" hidden="false" customHeight="true" outlineLevel="0" collapsed="false">
      <c r="A33" s="116" t="s">
        <v>83</v>
      </c>
      <c r="B33" s="116" t="s">
        <v>84</v>
      </c>
      <c r="C33" s="116" t="s">
        <v>85</v>
      </c>
      <c r="D33" s="131" t="s">
        <v>79</v>
      </c>
      <c r="E33" s="132" t="s">
        <v>396</v>
      </c>
      <c r="F33" s="128" t="n">
        <v>1024</v>
      </c>
    </row>
    <row r="34" customFormat="false" ht="20.1" hidden="false" customHeight="true" outlineLevel="0" collapsed="false">
      <c r="A34" s="116" t="s">
        <v>83</v>
      </c>
      <c r="B34" s="116" t="s">
        <v>84</v>
      </c>
      <c r="C34" s="116" t="s">
        <v>85</v>
      </c>
      <c r="D34" s="131" t="s">
        <v>79</v>
      </c>
      <c r="E34" s="132" t="s">
        <v>357</v>
      </c>
      <c r="F34" s="128" t="n">
        <v>50</v>
      </c>
    </row>
    <row r="35" customFormat="false" ht="20.1" hidden="false" customHeight="true" outlineLevel="0" collapsed="false">
      <c r="A35" s="116" t="s">
        <v>83</v>
      </c>
      <c r="B35" s="116" t="s">
        <v>84</v>
      </c>
      <c r="C35" s="116" t="s">
        <v>85</v>
      </c>
      <c r="D35" s="131" t="s">
        <v>79</v>
      </c>
      <c r="E35" s="132" t="s">
        <v>397</v>
      </c>
      <c r="F35" s="128" t="n">
        <v>18</v>
      </c>
    </row>
    <row r="36" customFormat="false" ht="20.1" hidden="false" customHeight="true" outlineLevel="0" collapsed="false">
      <c r="A36" s="116" t="s">
        <v>83</v>
      </c>
      <c r="B36" s="116" t="s">
        <v>84</v>
      </c>
      <c r="C36" s="116" t="s">
        <v>85</v>
      </c>
      <c r="D36" s="131" t="s">
        <v>79</v>
      </c>
      <c r="E36" s="132" t="s">
        <v>398</v>
      </c>
      <c r="F36" s="128" t="n">
        <v>20</v>
      </c>
    </row>
    <row r="37" customFormat="false" ht="20.1" hidden="false" customHeight="true" outlineLevel="0" collapsed="false">
      <c r="A37" s="116" t="s">
        <v>83</v>
      </c>
      <c r="B37" s="116" t="s">
        <v>84</v>
      </c>
      <c r="C37" s="116" t="s">
        <v>85</v>
      </c>
      <c r="D37" s="131" t="s">
        <v>79</v>
      </c>
      <c r="E37" s="132" t="s">
        <v>399</v>
      </c>
      <c r="F37" s="128" t="n">
        <v>16</v>
      </c>
    </row>
    <row r="38" customFormat="false" ht="20.1" hidden="false" customHeight="true" outlineLevel="0" collapsed="false">
      <c r="A38" s="116" t="s">
        <v>83</v>
      </c>
      <c r="B38" s="116" t="s">
        <v>84</v>
      </c>
      <c r="C38" s="116" t="s">
        <v>85</v>
      </c>
      <c r="D38" s="131" t="s">
        <v>79</v>
      </c>
      <c r="E38" s="132" t="s">
        <v>400</v>
      </c>
      <c r="F38" s="128" t="n">
        <v>50</v>
      </c>
    </row>
    <row r="39" customFormat="false" ht="20.1" hidden="false" customHeight="true" outlineLevel="0" collapsed="false">
      <c r="A39" s="116" t="s">
        <v>83</v>
      </c>
      <c r="B39" s="116" t="s">
        <v>84</v>
      </c>
      <c r="C39" s="116" t="s">
        <v>85</v>
      </c>
      <c r="D39" s="131" t="s">
        <v>79</v>
      </c>
      <c r="E39" s="132" t="s">
        <v>401</v>
      </c>
      <c r="F39" s="128" t="n">
        <v>15</v>
      </c>
    </row>
    <row r="40" customFormat="false" ht="20.1" hidden="false" customHeight="true" outlineLevel="0" collapsed="false">
      <c r="A40" s="116" t="s">
        <v>83</v>
      </c>
      <c r="B40" s="116" t="s">
        <v>84</v>
      </c>
      <c r="C40" s="116" t="s">
        <v>85</v>
      </c>
      <c r="D40" s="131" t="s">
        <v>79</v>
      </c>
      <c r="E40" s="132" t="s">
        <v>402</v>
      </c>
      <c r="F40" s="128" t="n">
        <v>400</v>
      </c>
    </row>
    <row r="41" customFormat="false" ht="20.1" hidden="false" customHeight="true" outlineLevel="0" collapsed="false">
      <c r="A41" s="116" t="s">
        <v>83</v>
      </c>
      <c r="B41" s="116" t="s">
        <v>84</v>
      </c>
      <c r="C41" s="116" t="s">
        <v>85</v>
      </c>
      <c r="D41" s="131" t="s">
        <v>79</v>
      </c>
      <c r="E41" s="132" t="s">
        <v>403</v>
      </c>
      <c r="F41" s="128" t="n">
        <v>200</v>
      </c>
    </row>
    <row r="42" customFormat="false" ht="20.1" hidden="false" customHeight="true" outlineLevel="0" collapsed="false">
      <c r="A42" s="116" t="s">
        <v>83</v>
      </c>
      <c r="B42" s="116" t="s">
        <v>84</v>
      </c>
      <c r="C42" s="116" t="s">
        <v>85</v>
      </c>
      <c r="D42" s="131" t="s">
        <v>79</v>
      </c>
      <c r="E42" s="132" t="s">
        <v>404</v>
      </c>
      <c r="F42" s="128" t="n">
        <v>30</v>
      </c>
    </row>
    <row r="43" customFormat="false" ht="20.1" hidden="false" customHeight="true" outlineLevel="0" collapsed="false">
      <c r="A43" s="116" t="s">
        <v>83</v>
      </c>
      <c r="B43" s="116" t="s">
        <v>84</v>
      </c>
      <c r="C43" s="116" t="s">
        <v>85</v>
      </c>
      <c r="D43" s="131" t="s">
        <v>79</v>
      </c>
      <c r="E43" s="132" t="s">
        <v>405</v>
      </c>
      <c r="F43" s="128" t="n">
        <v>29</v>
      </c>
    </row>
    <row r="44" customFormat="false" ht="20.1" hidden="false" customHeight="true" outlineLevel="0" collapsed="false">
      <c r="A44" s="116" t="s">
        <v>83</v>
      </c>
      <c r="B44" s="116" t="s">
        <v>84</v>
      </c>
      <c r="C44" s="116" t="s">
        <v>85</v>
      </c>
      <c r="D44" s="131" t="s">
        <v>79</v>
      </c>
      <c r="E44" s="132" t="s">
        <v>406</v>
      </c>
      <c r="F44" s="128" t="n">
        <v>20</v>
      </c>
    </row>
    <row r="45" customFormat="false" ht="20.1" hidden="false" customHeight="true" outlineLevel="0" collapsed="false">
      <c r="A45" s="116" t="s">
        <v>83</v>
      </c>
      <c r="B45" s="116" t="s">
        <v>84</v>
      </c>
      <c r="C45" s="116" t="s">
        <v>85</v>
      </c>
      <c r="D45" s="131" t="s">
        <v>79</v>
      </c>
      <c r="E45" s="132" t="s">
        <v>407</v>
      </c>
      <c r="F45" s="128" t="n">
        <v>20</v>
      </c>
    </row>
    <row r="46" customFormat="false" ht="20.1" hidden="false" customHeight="true" outlineLevel="0" collapsed="false">
      <c r="A46" s="116" t="s">
        <v>83</v>
      </c>
      <c r="B46" s="116" t="s">
        <v>84</v>
      </c>
      <c r="C46" s="116" t="s">
        <v>85</v>
      </c>
      <c r="D46" s="131" t="s">
        <v>79</v>
      </c>
      <c r="E46" s="132" t="s">
        <v>408</v>
      </c>
      <c r="F46" s="128" t="n">
        <v>88</v>
      </c>
    </row>
    <row r="47" customFormat="false" ht="20.1" hidden="false" customHeight="true" outlineLevel="0" collapsed="false">
      <c r="A47" s="116" t="s">
        <v>83</v>
      </c>
      <c r="B47" s="116" t="s">
        <v>84</v>
      </c>
      <c r="C47" s="116" t="s">
        <v>85</v>
      </c>
      <c r="D47" s="131" t="s">
        <v>79</v>
      </c>
      <c r="E47" s="132" t="s">
        <v>409</v>
      </c>
      <c r="F47" s="128" t="n">
        <v>30</v>
      </c>
    </row>
    <row r="48" customFormat="false" ht="20.1" hidden="false" customHeight="true" outlineLevel="0" collapsed="false">
      <c r="A48" s="116" t="s">
        <v>83</v>
      </c>
      <c r="B48" s="116" t="s">
        <v>84</v>
      </c>
      <c r="C48" s="116" t="s">
        <v>85</v>
      </c>
      <c r="D48" s="131" t="s">
        <v>79</v>
      </c>
      <c r="E48" s="132" t="s">
        <v>410</v>
      </c>
      <c r="F48" s="128" t="n">
        <v>50</v>
      </c>
    </row>
    <row r="49" customFormat="false" ht="20.1" hidden="false" customHeight="true" outlineLevel="0" collapsed="false">
      <c r="A49" s="116" t="s">
        <v>83</v>
      </c>
      <c r="B49" s="116" t="s">
        <v>84</v>
      </c>
      <c r="C49" s="116" t="s">
        <v>85</v>
      </c>
      <c r="D49" s="131" t="s">
        <v>79</v>
      </c>
      <c r="E49" s="132" t="s">
        <v>411</v>
      </c>
      <c r="F49" s="128" t="n">
        <v>300</v>
      </c>
    </row>
    <row r="50" customFormat="false" ht="20.1" hidden="false" customHeight="true" outlineLevel="0" collapsed="false">
      <c r="A50" s="116" t="s">
        <v>83</v>
      </c>
      <c r="B50" s="116" t="s">
        <v>84</v>
      </c>
      <c r="C50" s="116" t="s">
        <v>85</v>
      </c>
      <c r="D50" s="131" t="s">
        <v>79</v>
      </c>
      <c r="E50" s="132" t="s">
        <v>412</v>
      </c>
      <c r="F50" s="128" t="n">
        <v>100</v>
      </c>
    </row>
    <row r="51" customFormat="false" ht="20.1" hidden="false" customHeight="true" outlineLevel="0" collapsed="false">
      <c r="A51" s="116" t="s">
        <v>83</v>
      </c>
      <c r="B51" s="116" t="s">
        <v>84</v>
      </c>
      <c r="C51" s="116" t="s">
        <v>85</v>
      </c>
      <c r="D51" s="131" t="s">
        <v>79</v>
      </c>
      <c r="E51" s="132" t="s">
        <v>413</v>
      </c>
      <c r="F51" s="128" t="n">
        <v>20</v>
      </c>
    </row>
    <row r="52" customFormat="false" ht="20.1" hidden="false" customHeight="true" outlineLevel="0" collapsed="false">
      <c r="A52" s="116" t="s">
        <v>83</v>
      </c>
      <c r="B52" s="116" t="s">
        <v>84</v>
      </c>
      <c r="C52" s="116" t="s">
        <v>85</v>
      </c>
      <c r="D52" s="131" t="s">
        <v>79</v>
      </c>
      <c r="E52" s="132" t="s">
        <v>414</v>
      </c>
      <c r="F52" s="128" t="n">
        <v>1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9"/>
      <c r="F1" s="11"/>
      <c r="G1" s="11"/>
      <c r="H1" s="7" t="s">
        <v>415</v>
      </c>
    </row>
    <row r="2" customFormat="false" ht="25.5" hidden="false" customHeight="true" outlineLevel="0" collapsed="false">
      <c r="A2" s="8" t="s">
        <v>416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02" t="s">
        <v>0</v>
      </c>
      <c r="B3" s="33"/>
      <c r="C3" s="33"/>
      <c r="D3" s="33"/>
      <c r="E3" s="33"/>
      <c r="F3" s="33"/>
      <c r="G3" s="33"/>
      <c r="H3" s="7" t="s">
        <v>5</v>
      </c>
    </row>
    <row r="4" customFormat="false" ht="20.1" hidden="false" customHeight="true" outlineLevel="0" collapsed="false">
      <c r="A4" s="89" t="s">
        <v>417</v>
      </c>
      <c r="B4" s="89" t="s">
        <v>418</v>
      </c>
      <c r="C4" s="105" t="s">
        <v>419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89"/>
      <c r="B5" s="89"/>
      <c r="C5" s="133" t="s">
        <v>57</v>
      </c>
      <c r="D5" s="111" t="s">
        <v>255</v>
      </c>
      <c r="E5" s="105" t="s">
        <v>420</v>
      </c>
      <c r="F5" s="105"/>
      <c r="G5" s="105"/>
      <c r="H5" s="134" t="s">
        <v>260</v>
      </c>
    </row>
    <row r="6" customFormat="false" ht="33.75" hidden="false" customHeight="true" outlineLevel="0" collapsed="false">
      <c r="A6" s="89"/>
      <c r="B6" s="89"/>
      <c r="C6" s="133"/>
      <c r="D6" s="111"/>
      <c r="E6" s="123" t="s">
        <v>65</v>
      </c>
      <c r="F6" s="135" t="s">
        <v>421</v>
      </c>
      <c r="G6" s="111" t="s">
        <v>422</v>
      </c>
      <c r="H6" s="134"/>
    </row>
    <row r="7" customFormat="false" ht="20.1" hidden="false" customHeight="true" outlineLevel="0" collapsed="false">
      <c r="A7" s="46"/>
      <c r="B7" s="127" t="s">
        <v>57</v>
      </c>
      <c r="C7" s="136" t="n">
        <f aca="false">SUM(D7,F7:H7)</f>
        <v>812.5397</v>
      </c>
      <c r="D7" s="137" t="n">
        <v>0</v>
      </c>
      <c r="E7" s="137" t="n">
        <f aca="false">SUM(F7:G7)</f>
        <v>583.2</v>
      </c>
      <c r="F7" s="138" t="n">
        <v>0</v>
      </c>
      <c r="G7" s="137" t="n">
        <v>583.2</v>
      </c>
      <c r="H7" s="137" t="n">
        <v>229.3397</v>
      </c>
    </row>
    <row r="8" customFormat="false" ht="20.1" hidden="false" customHeight="true" outlineLevel="0" collapsed="false">
      <c r="A8" s="45" t="s">
        <v>79</v>
      </c>
      <c r="B8" s="127" t="s">
        <v>72</v>
      </c>
      <c r="C8" s="136" t="n">
        <f aca="false">SUM(D8,F8:H8)</f>
        <v>812.5397</v>
      </c>
      <c r="D8" s="137" t="n">
        <v>0</v>
      </c>
      <c r="E8" s="137" t="n">
        <f aca="false">SUM(F8:G8)</f>
        <v>583.2</v>
      </c>
      <c r="F8" s="138"/>
      <c r="G8" s="137" t="n">
        <v>583.2</v>
      </c>
      <c r="H8" s="137" t="n">
        <v>229.339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51"/>
      <c r="B1" s="52"/>
      <c r="C1" s="52"/>
      <c r="D1" s="52"/>
      <c r="E1" s="52"/>
      <c r="F1" s="52"/>
      <c r="G1" s="52"/>
      <c r="H1" s="30" t="s">
        <v>423</v>
      </c>
    </row>
    <row r="2" customFormat="false" ht="20.1" hidden="false" customHeight="true" outlineLevel="0" collapsed="false">
      <c r="A2" s="8" t="s">
        <v>424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20" t="s">
        <v>0</v>
      </c>
      <c r="B3" s="121"/>
      <c r="C3" s="121"/>
      <c r="D3" s="121"/>
      <c r="E3" s="121"/>
      <c r="F3" s="103"/>
      <c r="G3" s="103"/>
      <c r="H3" s="7" t="s">
        <v>5</v>
      </c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139" t="s">
        <v>425</v>
      </c>
      <c r="G4" s="139"/>
      <c r="H4" s="139"/>
    </row>
    <row r="5" customFormat="false" ht="20.1" hidden="false" customHeight="true" outlineLevel="0" collapsed="false">
      <c r="A5" s="56" t="s">
        <v>62</v>
      </c>
      <c r="B5" s="56"/>
      <c r="C5" s="56"/>
      <c r="D5" s="140" t="s">
        <v>63</v>
      </c>
      <c r="E5" s="111" t="s">
        <v>426</v>
      </c>
      <c r="F5" s="86" t="s">
        <v>57</v>
      </c>
      <c r="G5" s="86" t="s">
        <v>121</v>
      </c>
      <c r="H5" s="124" t="s">
        <v>122</v>
      </c>
    </row>
    <row r="6" customFormat="false" ht="20.1" hidden="false" customHeight="true" outlineLevel="0" collapsed="false">
      <c r="A6" s="130" t="s">
        <v>68</v>
      </c>
      <c r="B6" s="125" t="s">
        <v>69</v>
      </c>
      <c r="C6" s="126" t="s">
        <v>70</v>
      </c>
      <c r="D6" s="140"/>
      <c r="E6" s="111"/>
      <c r="F6" s="86"/>
      <c r="G6" s="86"/>
      <c r="H6" s="124"/>
    </row>
    <row r="7" customFormat="false" ht="20.1" hidden="false" customHeight="true" outlineLevel="0" collapsed="false">
      <c r="A7" s="46"/>
      <c r="B7" s="46"/>
      <c r="C7" s="46"/>
      <c r="D7" s="46"/>
      <c r="E7" s="46"/>
      <c r="F7" s="141" t="n">
        <f aca="false">SUM(G7:H7)</f>
        <v>0</v>
      </c>
      <c r="G7" s="142"/>
      <c r="H7" s="141"/>
    </row>
    <row r="8" customFormat="false" ht="20.1" hidden="false" customHeight="true" outlineLevel="0" collapsed="false">
      <c r="A8" s="46"/>
      <c r="B8" s="46"/>
      <c r="C8" s="46"/>
      <c r="D8" s="46"/>
      <c r="E8" s="46"/>
      <c r="F8" s="141" t="n">
        <f aca="false">SUM(G8:H8)</f>
        <v>0</v>
      </c>
      <c r="G8" s="142"/>
      <c r="H8" s="141"/>
    </row>
    <row r="9" customFormat="false" ht="20.1" hidden="false" customHeight="true" outlineLevel="0" collapsed="false">
      <c r="A9" s="46"/>
      <c r="B9" s="46"/>
      <c r="C9" s="46"/>
      <c r="D9" s="46"/>
      <c r="E9" s="46"/>
      <c r="F9" s="141" t="n">
        <f aca="false">SUM(G9:H9)</f>
        <v>0</v>
      </c>
      <c r="G9" s="142"/>
      <c r="H9" s="141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141" t="n">
        <f aca="false">SUM(G10:H10)</f>
        <v>0</v>
      </c>
      <c r="G10" s="142"/>
      <c r="H10" s="141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141" t="n">
        <f aca="false">SUM(G11:H11)</f>
        <v>0</v>
      </c>
      <c r="G11" s="142"/>
      <c r="H11" s="141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141" t="n">
        <f aca="false">SUM(G12:H12)</f>
        <v>0</v>
      </c>
      <c r="G12" s="142"/>
      <c r="H12" s="141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141" t="n">
        <f aca="false">SUM(G13:H13)</f>
        <v>0</v>
      </c>
      <c r="G13" s="142"/>
      <c r="H13" s="141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141" t="n">
        <f aca="false">SUM(G14:H14)</f>
        <v>0</v>
      </c>
      <c r="G14" s="142"/>
      <c r="H14" s="141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141" t="n">
        <f aca="false">SUM(G15:H15)</f>
        <v>0</v>
      </c>
      <c r="G15" s="142"/>
      <c r="H15" s="141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141" t="n">
        <f aca="false">SUM(G16:H16)</f>
        <v>0</v>
      </c>
      <c r="G16" s="142"/>
      <c r="H16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9"/>
      <c r="F1" s="11"/>
      <c r="G1" s="11"/>
      <c r="H1" s="7" t="s">
        <v>427</v>
      </c>
    </row>
    <row r="2" customFormat="false" ht="25.5" hidden="false" customHeight="true" outlineLevel="0" collapsed="false">
      <c r="A2" s="8" t="s">
        <v>428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02" t="s">
        <v>0</v>
      </c>
      <c r="B3" s="33"/>
      <c r="C3" s="33"/>
      <c r="D3" s="33"/>
      <c r="E3" s="33"/>
      <c r="F3" s="33"/>
      <c r="G3" s="33"/>
      <c r="H3" s="7" t="s">
        <v>5</v>
      </c>
    </row>
    <row r="4" customFormat="false" ht="20.1" hidden="false" customHeight="true" outlineLevel="0" collapsed="false">
      <c r="A4" s="89" t="s">
        <v>417</v>
      </c>
      <c r="B4" s="89" t="s">
        <v>418</v>
      </c>
      <c r="C4" s="105" t="s">
        <v>419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89"/>
      <c r="B5" s="89"/>
      <c r="C5" s="133" t="s">
        <v>57</v>
      </c>
      <c r="D5" s="111" t="s">
        <v>255</v>
      </c>
      <c r="E5" s="105" t="s">
        <v>420</v>
      </c>
      <c r="F5" s="105"/>
      <c r="G5" s="105"/>
      <c r="H5" s="134" t="s">
        <v>260</v>
      </c>
    </row>
    <row r="6" customFormat="false" ht="33.75" hidden="false" customHeight="true" outlineLevel="0" collapsed="false">
      <c r="A6" s="89"/>
      <c r="B6" s="89"/>
      <c r="C6" s="133"/>
      <c r="D6" s="111"/>
      <c r="E6" s="123" t="s">
        <v>65</v>
      </c>
      <c r="F6" s="135" t="s">
        <v>421</v>
      </c>
      <c r="G6" s="111" t="s">
        <v>422</v>
      </c>
      <c r="H6" s="134"/>
    </row>
    <row r="7" customFormat="false" ht="20.1" hidden="false" customHeight="true" outlineLevel="0" collapsed="false">
      <c r="A7" s="46"/>
      <c r="B7" s="127"/>
      <c r="C7" s="142"/>
      <c r="D7" s="138"/>
      <c r="E7" s="138"/>
      <c r="F7" s="138"/>
      <c r="G7" s="141"/>
      <c r="H7" s="143"/>
    </row>
    <row r="8" customFormat="false" ht="20.1" hidden="false" customHeight="true" outlineLevel="0" collapsed="false">
      <c r="A8" s="46"/>
      <c r="B8" s="127"/>
      <c r="C8" s="142"/>
      <c r="D8" s="138"/>
      <c r="E8" s="138"/>
      <c r="F8" s="138"/>
      <c r="G8" s="141"/>
      <c r="H8" s="143"/>
    </row>
    <row r="9" customFormat="false" ht="20.1" hidden="false" customHeight="true" outlineLevel="0" collapsed="false">
      <c r="A9" s="46"/>
      <c r="B9" s="127"/>
      <c r="C9" s="142"/>
      <c r="D9" s="138"/>
      <c r="E9" s="138"/>
      <c r="F9" s="138"/>
      <c r="G9" s="141"/>
      <c r="H9" s="143"/>
    </row>
    <row r="10" customFormat="false" ht="20.1" hidden="false" customHeight="true" outlineLevel="0" collapsed="false">
      <c r="A10" s="46"/>
      <c r="B10" s="127"/>
      <c r="C10" s="142"/>
      <c r="D10" s="138"/>
      <c r="E10" s="138"/>
      <c r="F10" s="138"/>
      <c r="G10" s="141"/>
      <c r="H10" s="143"/>
    </row>
    <row r="11" customFormat="false" ht="20.1" hidden="false" customHeight="true" outlineLevel="0" collapsed="false">
      <c r="A11" s="46"/>
      <c r="B11" s="127"/>
      <c r="C11" s="142"/>
      <c r="D11" s="138"/>
      <c r="E11" s="138"/>
      <c r="F11" s="138"/>
      <c r="G11" s="141"/>
      <c r="H11" s="143"/>
    </row>
    <row r="12" customFormat="false" ht="20.1" hidden="false" customHeight="true" outlineLevel="0" collapsed="false">
      <c r="A12" s="46"/>
      <c r="B12" s="127"/>
      <c r="C12" s="142"/>
      <c r="D12" s="138"/>
      <c r="E12" s="138"/>
      <c r="F12" s="138"/>
      <c r="G12" s="141"/>
      <c r="H12" s="143"/>
    </row>
    <row r="13" customFormat="false" ht="20.1" hidden="false" customHeight="true" outlineLevel="0" collapsed="false">
      <c r="A13" s="46"/>
      <c r="B13" s="127"/>
      <c r="C13" s="142"/>
      <c r="D13" s="138"/>
      <c r="E13" s="138"/>
      <c r="F13" s="138"/>
      <c r="G13" s="141"/>
      <c r="H13" s="143"/>
    </row>
    <row r="14" customFormat="false" ht="20.1" hidden="false" customHeight="true" outlineLevel="0" collapsed="false">
      <c r="A14" s="46"/>
      <c r="B14" s="127"/>
      <c r="C14" s="142"/>
      <c r="D14" s="138"/>
      <c r="E14" s="138"/>
      <c r="F14" s="138"/>
      <c r="G14" s="141"/>
      <c r="H14" s="143"/>
    </row>
    <row r="15" customFormat="false" ht="20.1" hidden="false" customHeight="true" outlineLevel="0" collapsed="false">
      <c r="A15" s="46"/>
      <c r="B15" s="127"/>
      <c r="C15" s="142"/>
      <c r="D15" s="138"/>
      <c r="E15" s="138"/>
      <c r="F15" s="138"/>
      <c r="G15" s="141"/>
      <c r="H15" s="143"/>
    </row>
    <row r="16" customFormat="false" ht="20.1" hidden="false" customHeight="true" outlineLevel="0" collapsed="false">
      <c r="A16" s="46"/>
      <c r="B16" s="127"/>
      <c r="C16" s="142"/>
      <c r="D16" s="138"/>
      <c r="E16" s="138"/>
      <c r="F16" s="138"/>
      <c r="G16" s="141"/>
      <c r="H16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51"/>
      <c r="B1" s="52"/>
      <c r="C1" s="52"/>
      <c r="D1" s="52"/>
      <c r="E1" s="52"/>
      <c r="F1" s="52"/>
      <c r="G1" s="52"/>
      <c r="H1" s="30" t="s">
        <v>429</v>
      </c>
    </row>
    <row r="2" customFormat="false" ht="20.1" hidden="false" customHeight="true" outlineLevel="0" collapsed="false">
      <c r="A2" s="8" t="s">
        <v>430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20" t="s">
        <v>0</v>
      </c>
      <c r="B3" s="121"/>
      <c r="C3" s="121"/>
      <c r="D3" s="121"/>
      <c r="E3" s="121"/>
      <c r="F3" s="103"/>
      <c r="G3" s="103"/>
      <c r="H3" s="144" t="s">
        <v>5</v>
      </c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139" t="s">
        <v>431</v>
      </c>
      <c r="G4" s="139"/>
      <c r="H4" s="139"/>
    </row>
    <row r="5" customFormat="false" ht="20.1" hidden="false" customHeight="true" outlineLevel="0" collapsed="false">
      <c r="A5" s="56" t="s">
        <v>62</v>
      </c>
      <c r="B5" s="56"/>
      <c r="C5" s="56"/>
      <c r="D5" s="140" t="s">
        <v>63</v>
      </c>
      <c r="E5" s="111" t="s">
        <v>426</v>
      </c>
      <c r="F5" s="86" t="s">
        <v>57</v>
      </c>
      <c r="G5" s="86" t="s">
        <v>121</v>
      </c>
      <c r="H5" s="124" t="s">
        <v>122</v>
      </c>
    </row>
    <row r="6" customFormat="false" ht="20.1" hidden="false" customHeight="true" outlineLevel="0" collapsed="false">
      <c r="A6" s="130" t="s">
        <v>68</v>
      </c>
      <c r="B6" s="125" t="s">
        <v>69</v>
      </c>
      <c r="C6" s="126" t="s">
        <v>70</v>
      </c>
      <c r="D6" s="140"/>
      <c r="E6" s="111"/>
      <c r="F6" s="86"/>
      <c r="G6" s="86"/>
      <c r="H6" s="124"/>
    </row>
    <row r="7" customFormat="false" ht="20.1" hidden="false" customHeight="true" outlineLevel="0" collapsed="false">
      <c r="A7" s="116" t="s">
        <v>76</v>
      </c>
      <c r="B7" s="116" t="s">
        <v>77</v>
      </c>
      <c r="C7" s="116" t="s">
        <v>78</v>
      </c>
      <c r="D7" s="116" t="s">
        <v>79</v>
      </c>
      <c r="E7" s="127" t="s">
        <v>432</v>
      </c>
      <c r="F7" s="145" t="n">
        <v>30500</v>
      </c>
      <c r="G7" s="141"/>
      <c r="H7" s="141"/>
    </row>
    <row r="8" customFormat="false" ht="20.1" hidden="false" customHeight="true" outlineLevel="0" collapsed="false">
      <c r="A8" s="116" t="s">
        <v>83</v>
      </c>
      <c r="B8" s="116" t="s">
        <v>84</v>
      </c>
      <c r="C8" s="116" t="s">
        <v>85</v>
      </c>
      <c r="D8" s="116" t="s">
        <v>79</v>
      </c>
      <c r="E8" s="127" t="s">
        <v>433</v>
      </c>
      <c r="F8" s="145" t="n">
        <v>6649.404981</v>
      </c>
      <c r="G8" s="141"/>
      <c r="H8" s="141"/>
    </row>
    <row r="9" customFormat="false" ht="20.1" hidden="false" customHeight="true" outlineLevel="0" collapsed="false">
      <c r="A9" s="116" t="s">
        <v>83</v>
      </c>
      <c r="B9" s="116" t="s">
        <v>84</v>
      </c>
      <c r="C9" s="116" t="s">
        <v>87</v>
      </c>
      <c r="D9" s="116" t="s">
        <v>79</v>
      </c>
      <c r="E9" s="127" t="s">
        <v>434</v>
      </c>
      <c r="F9" s="145" t="n">
        <v>23797.922127</v>
      </c>
      <c r="G9" s="141"/>
      <c r="H9" s="141"/>
    </row>
    <row r="10" customFormat="false" ht="20.1" hidden="false" customHeight="true" outlineLevel="0" collapsed="false">
      <c r="A10" s="116" t="s">
        <v>104</v>
      </c>
      <c r="B10" s="116" t="s">
        <v>99</v>
      </c>
      <c r="C10" s="116" t="s">
        <v>105</v>
      </c>
      <c r="D10" s="116" t="s">
        <v>79</v>
      </c>
      <c r="E10" s="127" t="s">
        <v>435</v>
      </c>
      <c r="F10" s="145" t="n">
        <v>320.719703</v>
      </c>
      <c r="G10" s="141"/>
      <c r="H10" s="141"/>
    </row>
    <row r="11" customFormat="false" ht="20.1" hidden="false" customHeight="true" outlineLevel="0" collapsed="false">
      <c r="A11" s="116" t="s">
        <v>104</v>
      </c>
      <c r="B11" s="116" t="s">
        <v>78</v>
      </c>
      <c r="C11" s="116" t="s">
        <v>108</v>
      </c>
      <c r="D11" s="116" t="s">
        <v>79</v>
      </c>
      <c r="E11" s="127" t="s">
        <v>436</v>
      </c>
      <c r="F11" s="145" t="n">
        <v>360.351588</v>
      </c>
      <c r="G11" s="141"/>
      <c r="H11" s="141"/>
    </row>
    <row r="12" customFormat="false" ht="20.1" hidden="false" customHeight="true" outlineLevel="0" collapsed="false">
      <c r="A12" s="116" t="s">
        <v>116</v>
      </c>
      <c r="B12" s="116" t="s">
        <v>117</v>
      </c>
      <c r="C12" s="116" t="s">
        <v>99</v>
      </c>
      <c r="D12" s="116" t="s">
        <v>79</v>
      </c>
      <c r="E12" s="127" t="s">
        <v>437</v>
      </c>
      <c r="F12" s="145" t="n">
        <v>592.0459</v>
      </c>
      <c r="G12" s="141"/>
      <c r="H12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.83"/>
    <col collapsed="false" customWidth="true" hidden="false" outlineLevel="0" max="3" min="3" style="1" width="5.49"/>
    <col collapsed="false" customWidth="true" hidden="false" outlineLevel="0" max="4" min="4" style="1" width="8.82"/>
    <col collapsed="false" customWidth="true" hidden="false" outlineLevel="0" max="5" min="5" style="1" width="26.99"/>
    <col collapsed="false" customWidth="true" hidden="false" outlineLevel="0" max="6" min="6" style="1" width="27.65"/>
    <col collapsed="false" customWidth="true" hidden="false" outlineLevel="0" max="7" min="7" style="1" width="23.5"/>
    <col collapsed="false" customWidth="true" hidden="false" outlineLevel="0" max="8" min="8" style="1" width="32.5"/>
    <col collapsed="false" customWidth="true" hidden="false" outlineLevel="0" max="9" min="9" style="1" width="8.49"/>
    <col collapsed="false" customWidth="true" hidden="false" outlineLevel="0" max="10" min="10" style="1" width="6.15"/>
    <col collapsed="false" customWidth="true" hidden="false" outlineLevel="0" max="11" min="11" style="1" width="4.99"/>
    <col collapsed="false" customWidth="true" hidden="false" outlineLevel="0" max="18" min="12" style="1" width="12.49"/>
  </cols>
  <sheetData>
    <row r="1" customFormat="false" ht="18" hidden="false" customHeight="true" outlineLevel="0" collapsed="false">
      <c r="A1" s="146"/>
      <c r="B1" s="147"/>
      <c r="C1" s="147"/>
      <c r="D1" s="147"/>
      <c r="E1" s="148"/>
      <c r="F1" s="148"/>
      <c r="G1" s="148"/>
      <c r="H1" s="148"/>
      <c r="I1" s="148"/>
      <c r="J1" s="148"/>
      <c r="K1" s="148"/>
      <c r="L1" s="149"/>
      <c r="M1" s="149"/>
      <c r="N1" s="149"/>
      <c r="O1" s="149"/>
      <c r="P1" s="150"/>
      <c r="Q1" s="150"/>
      <c r="R1" s="151" t="s">
        <v>438</v>
      </c>
    </row>
    <row r="2" customFormat="false" ht="18" hidden="false" customHeight="true" outlineLevel="0" collapsed="false">
      <c r="A2" s="152" t="s">
        <v>43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8" hidden="false" customHeight="true" outlineLevel="0" collapsed="false">
      <c r="A3" s="153" t="s">
        <v>0</v>
      </c>
      <c r="B3" s="154"/>
      <c r="C3" s="154"/>
      <c r="D3" s="155"/>
      <c r="E3" s="148"/>
      <c r="F3" s="156"/>
      <c r="G3" s="148"/>
      <c r="H3" s="148"/>
      <c r="I3" s="148"/>
      <c r="J3" s="148"/>
      <c r="K3" s="148"/>
      <c r="L3" s="157"/>
      <c r="M3" s="157"/>
      <c r="N3" s="157"/>
      <c r="O3" s="157"/>
      <c r="P3" s="158"/>
      <c r="Q3" s="158"/>
      <c r="R3" s="159" t="s">
        <v>440</v>
      </c>
    </row>
    <row r="4" customFormat="false" ht="18" hidden="false" customHeight="true" outlineLevel="0" collapsed="false">
      <c r="A4" s="160" t="s">
        <v>441</v>
      </c>
      <c r="B4" s="161"/>
      <c r="C4" s="161"/>
      <c r="D4" s="161"/>
      <c r="E4" s="161"/>
      <c r="F4" s="161"/>
      <c r="G4" s="161"/>
      <c r="H4" s="162"/>
      <c r="I4" s="40" t="s">
        <v>442</v>
      </c>
      <c r="J4" s="40" t="s">
        <v>443</v>
      </c>
      <c r="K4" s="40" t="s">
        <v>444</v>
      </c>
      <c r="L4" s="105" t="s">
        <v>445</v>
      </c>
      <c r="M4" s="105"/>
      <c r="N4" s="105"/>
      <c r="O4" s="105"/>
      <c r="P4" s="105"/>
      <c r="Q4" s="105"/>
      <c r="R4" s="105"/>
    </row>
    <row r="5" customFormat="false" ht="18" hidden="false" customHeight="true" outlineLevel="0" collapsed="false">
      <c r="A5" s="163" t="s">
        <v>62</v>
      </c>
      <c r="B5" s="163"/>
      <c r="C5" s="163"/>
      <c r="D5" s="87" t="s">
        <v>417</v>
      </c>
      <c r="E5" s="87" t="s">
        <v>232</v>
      </c>
      <c r="F5" s="87" t="s">
        <v>446</v>
      </c>
      <c r="G5" s="87" t="s">
        <v>447</v>
      </c>
      <c r="H5" s="87" t="s">
        <v>448</v>
      </c>
      <c r="I5" s="40"/>
      <c r="J5" s="40"/>
      <c r="K5" s="40"/>
      <c r="L5" s="40" t="s">
        <v>57</v>
      </c>
      <c r="M5" s="164" t="s">
        <v>188</v>
      </c>
      <c r="N5" s="165" t="s">
        <v>449</v>
      </c>
      <c r="O5" s="165"/>
      <c r="P5" s="165"/>
      <c r="Q5" s="87" t="s">
        <v>450</v>
      </c>
      <c r="R5" s="87" t="s">
        <v>189</v>
      </c>
    </row>
    <row r="6" customFormat="false" ht="27" hidden="false" customHeight="true" outlineLevel="0" collapsed="false">
      <c r="A6" s="87" t="s">
        <v>68</v>
      </c>
      <c r="B6" s="87" t="s">
        <v>69</v>
      </c>
      <c r="C6" s="87" t="s">
        <v>70</v>
      </c>
      <c r="D6" s="87"/>
      <c r="E6" s="87"/>
      <c r="F6" s="87"/>
      <c r="G6" s="87"/>
      <c r="H6" s="87"/>
      <c r="I6" s="40"/>
      <c r="J6" s="40"/>
      <c r="K6" s="40"/>
      <c r="L6" s="40"/>
      <c r="M6" s="164"/>
      <c r="N6" s="88" t="s">
        <v>65</v>
      </c>
      <c r="O6" s="88" t="s">
        <v>66</v>
      </c>
      <c r="P6" s="88" t="s">
        <v>451</v>
      </c>
      <c r="Q6" s="87"/>
      <c r="R6" s="87"/>
    </row>
    <row r="7" s="168" customFormat="true" ht="18" hidden="false" customHeight="true" outlineLevel="0" collapsed="false">
      <c r="A7" s="166" t="s">
        <v>71</v>
      </c>
      <c r="B7" s="166" t="s">
        <v>71</v>
      </c>
      <c r="C7" s="166" t="s">
        <v>71</v>
      </c>
      <c r="D7" s="43" t="s">
        <v>71</v>
      </c>
      <c r="E7" s="43" t="s">
        <v>71</v>
      </c>
      <c r="F7" s="43" t="s">
        <v>71</v>
      </c>
      <c r="G7" s="43" t="s">
        <v>71</v>
      </c>
      <c r="H7" s="43" t="s">
        <v>71</v>
      </c>
      <c r="I7" s="43" t="s">
        <v>71</v>
      </c>
      <c r="J7" s="43" t="s">
        <v>71</v>
      </c>
      <c r="K7" s="43" t="s">
        <v>71</v>
      </c>
      <c r="L7" s="43" t="n">
        <v>1</v>
      </c>
      <c r="M7" s="167" t="n">
        <v>2</v>
      </c>
      <c r="N7" s="92" t="n">
        <v>3</v>
      </c>
      <c r="O7" s="92" t="n">
        <v>4</v>
      </c>
      <c r="P7" s="92" t="n">
        <v>5</v>
      </c>
      <c r="Q7" s="92" t="n">
        <v>6</v>
      </c>
      <c r="R7" s="92" t="n">
        <v>7</v>
      </c>
    </row>
    <row r="8" s="94" customFormat="true" ht="18" hidden="false" customHeight="true" outlineLevel="0" collapsed="false">
      <c r="A8" s="46"/>
      <c r="B8" s="46"/>
      <c r="C8" s="46"/>
      <c r="D8" s="46"/>
      <c r="E8" s="169"/>
      <c r="F8" s="46"/>
      <c r="G8" s="46"/>
      <c r="H8" s="46"/>
      <c r="I8" s="46"/>
      <c r="J8" s="170"/>
      <c r="K8" s="171"/>
      <c r="L8" s="48"/>
      <c r="M8" s="48"/>
      <c r="N8" s="49"/>
      <c r="O8" s="49"/>
      <c r="P8" s="49"/>
      <c r="Q8" s="49"/>
      <c r="R8" s="49"/>
    </row>
    <row r="9" s="94" customFormat="true" ht="18" hidden="false" customHeight="true" outlineLevel="0" collapsed="false">
      <c r="A9" s="46"/>
      <c r="B9" s="46"/>
      <c r="C9" s="46"/>
      <c r="D9" s="46"/>
      <c r="E9" s="169"/>
      <c r="F9" s="46"/>
      <c r="G9" s="46"/>
      <c r="H9" s="46"/>
      <c r="I9" s="46"/>
      <c r="J9" s="170"/>
      <c r="K9" s="171"/>
      <c r="L9" s="48"/>
      <c r="M9" s="48"/>
      <c r="N9" s="49"/>
      <c r="O9" s="49"/>
      <c r="P9" s="49"/>
      <c r="Q9" s="49"/>
      <c r="R9" s="49"/>
    </row>
    <row r="10" s="94" customFormat="true" ht="18" hidden="false" customHeight="true" outlineLevel="0" collapsed="false">
      <c r="A10" s="46"/>
      <c r="B10" s="46"/>
      <c r="C10" s="46"/>
      <c r="D10" s="46"/>
      <c r="E10" s="169"/>
      <c r="F10" s="46"/>
      <c r="G10" s="46"/>
      <c r="H10" s="46"/>
      <c r="I10" s="46"/>
      <c r="J10" s="170"/>
      <c r="K10" s="171"/>
      <c r="L10" s="48"/>
      <c r="M10" s="48"/>
      <c r="N10" s="49"/>
      <c r="O10" s="49"/>
      <c r="P10" s="49"/>
      <c r="Q10" s="49"/>
      <c r="R10" s="49"/>
    </row>
    <row r="11" s="94" customFormat="true" ht="18" hidden="false" customHeight="true" outlineLevel="0" collapsed="false">
      <c r="A11" s="46"/>
      <c r="B11" s="46"/>
      <c r="C11" s="46"/>
      <c r="D11" s="46"/>
      <c r="E11" s="169"/>
      <c r="F11" s="46"/>
      <c r="G11" s="46"/>
      <c r="H11" s="46"/>
      <c r="I11" s="46"/>
      <c r="J11" s="170"/>
      <c r="K11" s="171"/>
      <c r="L11" s="48"/>
      <c r="M11" s="48"/>
      <c r="N11" s="49"/>
      <c r="O11" s="49"/>
      <c r="P11" s="49"/>
      <c r="Q11" s="49"/>
      <c r="R11" s="49"/>
    </row>
    <row r="12" s="94" customFormat="true" ht="18" hidden="false" customHeight="true" outlineLevel="0" collapsed="false">
      <c r="A12" s="46"/>
      <c r="B12" s="46"/>
      <c r="C12" s="46"/>
      <c r="D12" s="46"/>
      <c r="E12" s="169"/>
      <c r="F12" s="46"/>
      <c r="G12" s="46"/>
      <c r="H12" s="46"/>
      <c r="I12" s="46"/>
      <c r="J12" s="170"/>
      <c r="K12" s="171"/>
      <c r="L12" s="48"/>
      <c r="M12" s="48"/>
      <c r="N12" s="49"/>
      <c r="O12" s="49"/>
      <c r="P12" s="49"/>
      <c r="Q12" s="49"/>
      <c r="R12" s="49"/>
    </row>
    <row r="13" s="94" customFormat="true" ht="18" hidden="false" customHeight="true" outlineLevel="0" collapsed="false">
      <c r="A13" s="46"/>
      <c r="B13" s="46"/>
      <c r="C13" s="46"/>
      <c r="D13" s="46"/>
      <c r="E13" s="169"/>
      <c r="F13" s="46"/>
      <c r="G13" s="46"/>
      <c r="H13" s="46"/>
      <c r="I13" s="46"/>
      <c r="J13" s="170"/>
      <c r="K13" s="171"/>
      <c r="L13" s="48"/>
      <c r="M13" s="48"/>
      <c r="N13" s="49"/>
      <c r="O13" s="49"/>
      <c r="P13" s="49"/>
      <c r="Q13" s="49"/>
      <c r="R13" s="49"/>
    </row>
    <row r="14" s="94" customFormat="true" ht="18" hidden="false" customHeight="true" outlineLevel="0" collapsed="false">
      <c r="A14" s="46"/>
      <c r="B14" s="46"/>
      <c r="C14" s="46"/>
      <c r="D14" s="46"/>
      <c r="E14" s="169"/>
      <c r="F14" s="46"/>
      <c r="G14" s="46"/>
      <c r="H14" s="46"/>
      <c r="I14" s="46"/>
      <c r="J14" s="170"/>
      <c r="K14" s="171"/>
      <c r="L14" s="48"/>
      <c r="M14" s="48"/>
      <c r="N14" s="49"/>
      <c r="O14" s="49"/>
      <c r="P14" s="49"/>
      <c r="Q14" s="49"/>
      <c r="R14" s="49"/>
    </row>
    <row r="15" s="94" customFormat="true" ht="18" hidden="false" customHeight="true" outlineLevel="0" collapsed="false">
      <c r="A15" s="46"/>
      <c r="B15" s="46"/>
      <c r="C15" s="46"/>
      <c r="D15" s="46"/>
      <c r="E15" s="169"/>
      <c r="F15" s="46"/>
      <c r="G15" s="46"/>
      <c r="H15" s="46"/>
      <c r="I15" s="46"/>
      <c r="J15" s="170"/>
      <c r="K15" s="171"/>
      <c r="L15" s="48"/>
      <c r="M15" s="48"/>
      <c r="N15" s="49"/>
      <c r="O15" s="49"/>
      <c r="P15" s="49"/>
      <c r="Q15" s="49"/>
      <c r="R15" s="49"/>
    </row>
    <row r="16" s="94" customFormat="true" ht="18" hidden="false" customHeight="true" outlineLevel="0" collapsed="false">
      <c r="A16" s="46"/>
      <c r="B16" s="46"/>
      <c r="C16" s="46"/>
      <c r="D16" s="46"/>
      <c r="E16" s="169"/>
      <c r="F16" s="46"/>
      <c r="G16" s="46"/>
      <c r="H16" s="46"/>
      <c r="I16" s="46"/>
      <c r="J16" s="170"/>
      <c r="K16" s="171"/>
      <c r="L16" s="48"/>
      <c r="M16" s="48"/>
      <c r="N16" s="49"/>
      <c r="O16" s="49"/>
      <c r="P16" s="49"/>
      <c r="Q16" s="49"/>
      <c r="R16" s="49"/>
    </row>
    <row r="17" s="94" customFormat="true" ht="18" hidden="false" customHeight="true" outlineLevel="0" collapsed="false">
      <c r="A17" s="46"/>
      <c r="B17" s="46"/>
      <c r="C17" s="46"/>
      <c r="D17" s="46"/>
      <c r="E17" s="169"/>
      <c r="F17" s="46"/>
      <c r="G17" s="46"/>
      <c r="H17" s="46"/>
      <c r="I17" s="46"/>
      <c r="J17" s="170"/>
      <c r="K17" s="171"/>
      <c r="L17" s="48"/>
      <c r="M17" s="48"/>
      <c r="N17" s="49"/>
      <c r="O17" s="49"/>
      <c r="P17" s="49"/>
      <c r="Q17" s="49"/>
      <c r="R17" s="49"/>
    </row>
  </sheetData>
  <mergeCells count="16">
    <mergeCell ref="A2:R2"/>
    <mergeCell ref="I4:I6"/>
    <mergeCell ref="J4:J6"/>
    <mergeCell ref="K4:K6"/>
    <mergeCell ref="L4:R4"/>
    <mergeCell ref="A5:C5"/>
    <mergeCell ref="D5:D6"/>
    <mergeCell ref="E5:E6"/>
    <mergeCell ref="F5:F6"/>
    <mergeCell ref="G5:G6"/>
    <mergeCell ref="H5:H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0.16"/>
    <col collapsed="false" customWidth="true" hidden="false" outlineLevel="0" max="3" min="3" style="1" width="47.65"/>
    <col collapsed="false" customWidth="true" hidden="false" outlineLevel="0" max="7" min="4" style="1" width="19.83"/>
    <col collapsed="false" customWidth="true" hidden="false" outlineLevel="0" max="253" min="8" style="1" width="10.65"/>
  </cols>
  <sheetData>
    <row r="1" customFormat="false" ht="18" hidden="false" customHeight="true" outlineLevel="0" collapsed="false">
      <c r="A1" s="52"/>
      <c r="B1" s="52"/>
      <c r="C1" s="52"/>
      <c r="D1" s="52"/>
      <c r="E1" s="52"/>
      <c r="F1" s="52"/>
      <c r="G1" s="30" t="s">
        <v>452</v>
      </c>
    </row>
    <row r="2" customFormat="false" ht="18" hidden="false" customHeight="true" outlineLevel="0" collapsed="false">
      <c r="A2" s="172" t="s">
        <v>453</v>
      </c>
      <c r="B2" s="172"/>
      <c r="C2" s="172"/>
      <c r="D2" s="172"/>
      <c r="E2" s="172"/>
      <c r="F2" s="172"/>
      <c r="G2" s="172"/>
    </row>
    <row r="3" customFormat="false" ht="18" hidden="false" customHeight="true" outlineLevel="0" collapsed="false">
      <c r="A3" s="102" t="s">
        <v>0</v>
      </c>
      <c r="B3" s="173"/>
      <c r="C3" s="174"/>
      <c r="D3" s="174"/>
      <c r="E3" s="174"/>
      <c r="F3" s="174"/>
      <c r="G3" s="35" t="s">
        <v>440</v>
      </c>
    </row>
    <row r="4" customFormat="false" ht="18" hidden="false" customHeight="true" outlineLevel="0" collapsed="false">
      <c r="A4" s="40" t="s">
        <v>63</v>
      </c>
      <c r="B4" s="40" t="s">
        <v>454</v>
      </c>
      <c r="C4" s="175" t="s">
        <v>455</v>
      </c>
      <c r="D4" s="40" t="s">
        <v>456</v>
      </c>
      <c r="E4" s="176" t="s">
        <v>457</v>
      </c>
      <c r="F4" s="176"/>
      <c r="G4" s="176"/>
    </row>
    <row r="5" customFormat="false" ht="18" hidden="false" customHeight="true" outlineLevel="0" collapsed="false">
      <c r="A5" s="40"/>
      <c r="B5" s="40"/>
      <c r="C5" s="175"/>
      <c r="D5" s="40"/>
      <c r="E5" s="177" t="s">
        <v>57</v>
      </c>
      <c r="F5" s="41" t="s">
        <v>458</v>
      </c>
      <c r="G5" s="37" t="s">
        <v>459</v>
      </c>
    </row>
    <row r="6" customFormat="false" ht="26.25" hidden="false" customHeight="true" outlineLevel="0" collapsed="false">
      <c r="A6" s="40"/>
      <c r="B6" s="40"/>
      <c r="C6" s="175"/>
      <c r="D6" s="40"/>
      <c r="E6" s="177"/>
      <c r="F6" s="41"/>
      <c r="G6" s="37"/>
    </row>
    <row r="7" s="93" customFormat="true" ht="18" hidden="false" customHeight="true" outlineLevel="0" collapsed="false">
      <c r="A7" s="63" t="s">
        <v>71</v>
      </c>
      <c r="B7" s="63" t="s">
        <v>71</v>
      </c>
      <c r="C7" s="63" t="s">
        <v>71</v>
      </c>
      <c r="D7" s="64" t="n">
        <v>1</v>
      </c>
      <c r="E7" s="64" t="n">
        <v>2</v>
      </c>
      <c r="F7" s="64" t="n">
        <v>3</v>
      </c>
      <c r="G7" s="64" t="n">
        <v>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94" customFormat="true" ht="18" hidden="false" customHeight="true" outlineLevel="0" collapsed="false">
      <c r="A8" s="46"/>
      <c r="B8" s="46"/>
      <c r="C8" s="46"/>
      <c r="D8" s="48"/>
      <c r="E8" s="48"/>
      <c r="F8" s="48"/>
      <c r="G8" s="49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94" customFormat="true" ht="18" hidden="false" customHeight="true" outlineLevel="0" collapsed="false">
      <c r="A9" s="46"/>
      <c r="B9" s="46"/>
      <c r="C9" s="46"/>
      <c r="D9" s="48"/>
      <c r="E9" s="48"/>
      <c r="F9" s="48"/>
      <c r="G9" s="4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94" customFormat="true" ht="18" hidden="false" customHeight="true" outlineLevel="0" collapsed="false">
      <c r="A10" s="46"/>
      <c r="B10" s="46"/>
      <c r="C10" s="46"/>
      <c r="D10" s="48"/>
      <c r="E10" s="48"/>
      <c r="F10" s="48"/>
      <c r="G10" s="4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94" customFormat="true" ht="18" hidden="false" customHeight="true" outlineLevel="0" collapsed="false">
      <c r="A11" s="46"/>
      <c r="B11" s="46"/>
      <c r="C11" s="46"/>
      <c r="D11" s="48"/>
      <c r="E11" s="48"/>
      <c r="F11" s="48"/>
      <c r="G11" s="4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94" customFormat="true" ht="18" hidden="false" customHeight="true" outlineLevel="0" collapsed="false">
      <c r="A12" s="46"/>
      <c r="B12" s="46"/>
      <c r="C12" s="46"/>
      <c r="D12" s="48"/>
      <c r="E12" s="48"/>
      <c r="F12" s="48"/>
      <c r="G12" s="4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94" customFormat="true" ht="18" hidden="false" customHeight="true" outlineLevel="0" collapsed="false">
      <c r="A13" s="46"/>
      <c r="B13" s="46"/>
      <c r="C13" s="46"/>
      <c r="D13" s="48"/>
      <c r="E13" s="48"/>
      <c r="F13" s="48"/>
      <c r="G13" s="4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94" customFormat="true" ht="18" hidden="false" customHeight="true" outlineLevel="0" collapsed="false">
      <c r="A14" s="46"/>
      <c r="B14" s="46"/>
      <c r="C14" s="46"/>
      <c r="D14" s="48"/>
      <c r="E14" s="48"/>
      <c r="F14" s="48"/>
      <c r="G14" s="4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94" customFormat="true" ht="18" hidden="false" customHeight="true" outlineLevel="0" collapsed="false">
      <c r="A15" s="46"/>
      <c r="B15" s="46"/>
      <c r="C15" s="46"/>
      <c r="D15" s="48"/>
      <c r="E15" s="48"/>
      <c r="F15" s="48"/>
      <c r="G15" s="4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94" customFormat="true" ht="18" hidden="false" customHeight="true" outlineLevel="0" collapsed="false">
      <c r="A16" s="46"/>
      <c r="B16" s="46"/>
      <c r="C16" s="46"/>
      <c r="D16" s="48"/>
      <c r="E16" s="48"/>
      <c r="F16" s="48"/>
      <c r="G16" s="49"/>
    </row>
    <row r="17" s="94" customFormat="true" ht="18" hidden="false" customHeight="true" outlineLevel="0" collapsed="false">
      <c r="A17" s="46"/>
      <c r="B17" s="46"/>
      <c r="C17" s="46"/>
      <c r="D17" s="48"/>
      <c r="E17" s="48"/>
      <c r="F17" s="48"/>
      <c r="G17" s="49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6.65"/>
    <col collapsed="false" customWidth="true" hidden="false" outlineLevel="0" max="43" min="3" style="1" width="7.65"/>
  </cols>
  <sheetData>
    <row r="1" customFormat="false" ht="18" hidden="false" customHeight="true" outlineLevel="0" collapsed="false">
      <c r="A1" s="178"/>
      <c r="B1" s="179"/>
      <c r="C1" s="179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R1" s="178"/>
      <c r="AQ1" s="180" t="s">
        <v>460</v>
      </c>
    </row>
    <row r="2" customFormat="false" ht="18" hidden="false" customHeight="true" outlineLevel="0" collapsed="false">
      <c r="A2" s="181" t="s">
        <v>46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</row>
    <row r="3" customFormat="false" ht="18" hidden="false" customHeight="true" outlineLevel="0" collapsed="false">
      <c r="A3" s="32" t="s">
        <v>0</v>
      </c>
      <c r="B3" s="182"/>
      <c r="C3" s="182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R3" s="34"/>
      <c r="AQ3" s="35" t="s">
        <v>462</v>
      </c>
    </row>
    <row r="4" customFormat="false" ht="15" hidden="false" customHeight="true" outlineLevel="0" collapsed="false">
      <c r="A4" s="183" t="s">
        <v>63</v>
      </c>
      <c r="B4" s="37" t="s">
        <v>418</v>
      </c>
      <c r="C4" s="184" t="s">
        <v>463</v>
      </c>
      <c r="D4" s="184"/>
      <c r="E4" s="184"/>
      <c r="F4" s="184"/>
      <c r="G4" s="184"/>
      <c r="H4" s="105" t="s">
        <v>464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14.25" hidden="false" customHeight="true" outlineLevel="0" collapsed="false">
      <c r="A5" s="183"/>
      <c r="B5" s="37"/>
      <c r="C5" s="185" t="s">
        <v>65</v>
      </c>
      <c r="D5" s="185" t="s">
        <v>465</v>
      </c>
      <c r="E5" s="185" t="s">
        <v>466</v>
      </c>
      <c r="F5" s="185" t="s">
        <v>467</v>
      </c>
      <c r="G5" s="186" t="s">
        <v>468</v>
      </c>
      <c r="H5" s="187" t="s">
        <v>469</v>
      </c>
      <c r="I5" s="187"/>
      <c r="J5" s="187"/>
      <c r="K5" s="187"/>
      <c r="L5" s="187"/>
      <c r="M5" s="187"/>
      <c r="N5" s="188" t="s">
        <v>470</v>
      </c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</row>
    <row r="6" customFormat="false" ht="13.5" hidden="false" customHeight="true" outlineLevel="0" collapsed="false">
      <c r="A6" s="183"/>
      <c r="B6" s="37"/>
      <c r="C6" s="185"/>
      <c r="D6" s="185"/>
      <c r="E6" s="185"/>
      <c r="F6" s="185"/>
      <c r="G6" s="185"/>
      <c r="H6" s="59" t="s">
        <v>65</v>
      </c>
      <c r="I6" s="189" t="s">
        <v>471</v>
      </c>
      <c r="J6" s="189" t="s">
        <v>472</v>
      </c>
      <c r="K6" s="189" t="s">
        <v>473</v>
      </c>
      <c r="L6" s="189" t="s">
        <v>474</v>
      </c>
      <c r="M6" s="87" t="s">
        <v>475</v>
      </c>
      <c r="N6" s="190" t="s">
        <v>476</v>
      </c>
      <c r="O6" s="190"/>
      <c r="P6" s="190"/>
      <c r="Q6" s="190"/>
      <c r="R6" s="190"/>
      <c r="S6" s="190"/>
      <c r="T6" s="190"/>
      <c r="U6" s="191" t="s">
        <v>477</v>
      </c>
      <c r="V6" s="191"/>
      <c r="W6" s="191"/>
      <c r="X6" s="191"/>
      <c r="Y6" s="191"/>
      <c r="Z6" s="191"/>
      <c r="AA6" s="191"/>
      <c r="AB6" s="191"/>
      <c r="AC6" s="191"/>
      <c r="AD6" s="105" t="s">
        <v>474</v>
      </c>
      <c r="AE6" s="105"/>
      <c r="AF6" s="105"/>
      <c r="AG6" s="105"/>
      <c r="AH6" s="105"/>
      <c r="AI6" s="105"/>
      <c r="AJ6" s="105"/>
      <c r="AK6" s="192" t="s">
        <v>475</v>
      </c>
      <c r="AL6" s="192"/>
      <c r="AM6" s="192"/>
      <c r="AN6" s="192"/>
      <c r="AO6" s="192"/>
      <c r="AP6" s="192"/>
      <c r="AQ6" s="192"/>
    </row>
    <row r="7" s="196" customFormat="true" ht="19.5" hidden="false" customHeight="true" outlineLevel="0" collapsed="false">
      <c r="A7" s="183"/>
      <c r="B7" s="37"/>
      <c r="C7" s="185"/>
      <c r="D7" s="185"/>
      <c r="E7" s="185"/>
      <c r="F7" s="185"/>
      <c r="G7" s="185"/>
      <c r="H7" s="59"/>
      <c r="I7" s="189"/>
      <c r="J7" s="189"/>
      <c r="K7" s="189"/>
      <c r="L7" s="189"/>
      <c r="M7" s="87"/>
      <c r="N7" s="193" t="s">
        <v>65</v>
      </c>
      <c r="O7" s="194" t="s">
        <v>478</v>
      </c>
      <c r="P7" s="194" t="s">
        <v>479</v>
      </c>
      <c r="Q7" s="194" t="s">
        <v>480</v>
      </c>
      <c r="R7" s="194" t="s">
        <v>481</v>
      </c>
      <c r="S7" s="194" t="s">
        <v>482</v>
      </c>
      <c r="T7" s="194" t="s">
        <v>483</v>
      </c>
      <c r="U7" s="194" t="s">
        <v>65</v>
      </c>
      <c r="V7" s="194" t="s">
        <v>484</v>
      </c>
      <c r="W7" s="194" t="s">
        <v>485</v>
      </c>
      <c r="X7" s="194" t="s">
        <v>486</v>
      </c>
      <c r="Y7" s="194" t="s">
        <v>487</v>
      </c>
      <c r="Z7" s="194" t="s">
        <v>488</v>
      </c>
      <c r="AA7" s="194" t="s">
        <v>489</v>
      </c>
      <c r="AB7" s="194" t="s">
        <v>490</v>
      </c>
      <c r="AC7" s="194" t="s">
        <v>491</v>
      </c>
      <c r="AD7" s="194" t="s">
        <v>65</v>
      </c>
      <c r="AE7" s="194" t="s">
        <v>492</v>
      </c>
      <c r="AF7" s="194" t="s">
        <v>493</v>
      </c>
      <c r="AG7" s="194" t="s">
        <v>494</v>
      </c>
      <c r="AH7" s="194" t="s">
        <v>495</v>
      </c>
      <c r="AI7" s="194" t="s">
        <v>496</v>
      </c>
      <c r="AJ7" s="194" t="s">
        <v>497</v>
      </c>
      <c r="AK7" s="194" t="s">
        <v>65</v>
      </c>
      <c r="AL7" s="194" t="s">
        <v>498</v>
      </c>
      <c r="AM7" s="194" t="s">
        <v>499</v>
      </c>
      <c r="AN7" s="194" t="s">
        <v>500</v>
      </c>
      <c r="AO7" s="194" t="s">
        <v>501</v>
      </c>
      <c r="AP7" s="194" t="s">
        <v>502</v>
      </c>
      <c r="AQ7" s="195" t="s">
        <v>503</v>
      </c>
    </row>
    <row r="8" s="201" customFormat="true" ht="18" hidden="false" customHeight="true" outlineLevel="0" collapsed="false">
      <c r="A8" s="197" t="s">
        <v>71</v>
      </c>
      <c r="B8" s="197" t="s">
        <v>71</v>
      </c>
      <c r="C8" s="198" t="s">
        <v>504</v>
      </c>
      <c r="D8" s="198" t="s">
        <v>505</v>
      </c>
      <c r="E8" s="198" t="s">
        <v>506</v>
      </c>
      <c r="F8" s="198" t="s">
        <v>507</v>
      </c>
      <c r="G8" s="198" t="s">
        <v>508</v>
      </c>
      <c r="H8" s="198" t="s">
        <v>509</v>
      </c>
      <c r="I8" s="198" t="s">
        <v>510</v>
      </c>
      <c r="J8" s="198" t="s">
        <v>511</v>
      </c>
      <c r="K8" s="198" t="s">
        <v>512</v>
      </c>
      <c r="L8" s="198" t="s">
        <v>108</v>
      </c>
      <c r="M8" s="198" t="s">
        <v>98</v>
      </c>
      <c r="N8" s="198" t="s">
        <v>344</v>
      </c>
      <c r="O8" s="198" t="s">
        <v>346</v>
      </c>
      <c r="P8" s="198" t="s">
        <v>85</v>
      </c>
      <c r="Q8" s="198" t="s">
        <v>513</v>
      </c>
      <c r="R8" s="198" t="s">
        <v>356</v>
      </c>
      <c r="S8" s="199" t="n">
        <v>17</v>
      </c>
      <c r="T8" s="199" t="n">
        <v>18</v>
      </c>
      <c r="U8" s="199" t="n">
        <v>19</v>
      </c>
      <c r="V8" s="199" t="n">
        <v>20</v>
      </c>
      <c r="W8" s="199" t="n">
        <v>21</v>
      </c>
      <c r="X8" s="199" t="n">
        <v>22</v>
      </c>
      <c r="Y8" s="199" t="n">
        <v>23</v>
      </c>
      <c r="Z8" s="199" t="n">
        <v>24</v>
      </c>
      <c r="AA8" s="199" t="n">
        <v>25</v>
      </c>
      <c r="AB8" s="200" t="n">
        <v>26</v>
      </c>
      <c r="AC8" s="200" t="n">
        <v>27</v>
      </c>
      <c r="AD8" s="200" t="n">
        <v>28</v>
      </c>
      <c r="AE8" s="200" t="n">
        <v>29</v>
      </c>
      <c r="AF8" s="200" t="n">
        <v>30</v>
      </c>
      <c r="AG8" s="200" t="n">
        <v>31</v>
      </c>
      <c r="AH8" s="200" t="n">
        <v>32</v>
      </c>
      <c r="AI8" s="200" t="n">
        <v>33</v>
      </c>
      <c r="AJ8" s="200" t="n">
        <v>34</v>
      </c>
      <c r="AK8" s="200" t="n">
        <v>35</v>
      </c>
      <c r="AL8" s="200" t="n">
        <v>36</v>
      </c>
      <c r="AM8" s="200" t="n">
        <v>37</v>
      </c>
      <c r="AN8" s="200" t="n">
        <v>38</v>
      </c>
      <c r="AO8" s="200" t="n">
        <v>39</v>
      </c>
      <c r="AP8" s="200" t="n">
        <v>40</v>
      </c>
      <c r="AQ8" s="199" t="n">
        <v>41</v>
      </c>
    </row>
    <row r="9" customFormat="false" ht="18" hidden="false" customHeight="true" outlineLevel="0" collapsed="false">
      <c r="A9" s="202"/>
      <c r="B9" s="203" t="s">
        <v>57</v>
      </c>
      <c r="C9" s="204" t="n">
        <v>489</v>
      </c>
      <c r="D9" s="204" t="n">
        <v>0</v>
      </c>
      <c r="E9" s="204" t="n">
        <v>0</v>
      </c>
      <c r="F9" s="204" t="n">
        <v>489</v>
      </c>
      <c r="G9" s="204" t="n">
        <v>0</v>
      </c>
      <c r="H9" s="204" t="n">
        <v>449</v>
      </c>
      <c r="I9" s="204" t="n">
        <v>0</v>
      </c>
      <c r="J9" s="204" t="n">
        <v>0</v>
      </c>
      <c r="K9" s="204" t="n">
        <v>84</v>
      </c>
      <c r="L9" s="204" t="n">
        <v>246</v>
      </c>
      <c r="M9" s="204" t="n">
        <v>119</v>
      </c>
      <c r="N9" s="204" t="n">
        <v>60</v>
      </c>
      <c r="O9" s="204" t="n">
        <v>0</v>
      </c>
      <c r="P9" s="204" t="n">
        <v>1</v>
      </c>
      <c r="Q9" s="204" t="n">
        <v>1</v>
      </c>
      <c r="R9" s="204" t="n">
        <v>7</v>
      </c>
      <c r="S9" s="204" t="n">
        <v>23</v>
      </c>
      <c r="T9" s="204" t="n">
        <v>28</v>
      </c>
      <c r="U9" s="204" t="n">
        <v>24</v>
      </c>
      <c r="V9" s="204" t="n">
        <v>0</v>
      </c>
      <c r="W9" s="204" t="n">
        <v>0</v>
      </c>
      <c r="X9" s="204" t="n">
        <v>0</v>
      </c>
      <c r="Y9" s="204" t="n">
        <v>0</v>
      </c>
      <c r="Z9" s="204" t="n">
        <v>7</v>
      </c>
      <c r="AA9" s="204" t="n">
        <v>8</v>
      </c>
      <c r="AB9" s="204" t="n">
        <v>9</v>
      </c>
      <c r="AC9" s="204" t="n">
        <v>0</v>
      </c>
      <c r="AD9" s="204" t="n">
        <v>246</v>
      </c>
      <c r="AE9" s="204" t="n">
        <v>0</v>
      </c>
      <c r="AF9" s="204" t="n">
        <v>1</v>
      </c>
      <c r="AG9" s="204" t="n">
        <v>29</v>
      </c>
      <c r="AH9" s="204" t="n">
        <v>192</v>
      </c>
      <c r="AI9" s="204" t="n">
        <v>19</v>
      </c>
      <c r="AJ9" s="204" t="n">
        <v>5</v>
      </c>
      <c r="AK9" s="204" t="n">
        <v>119</v>
      </c>
      <c r="AL9" s="204" t="n">
        <v>0</v>
      </c>
      <c r="AM9" s="204" t="n">
        <v>0</v>
      </c>
      <c r="AN9" s="204" t="n">
        <v>29</v>
      </c>
      <c r="AO9" s="204" t="n">
        <v>38</v>
      </c>
      <c r="AP9" s="204" t="n">
        <v>52</v>
      </c>
      <c r="AQ9" s="205" t="n">
        <v>0</v>
      </c>
    </row>
    <row r="10" customFormat="false" ht="18" hidden="false" customHeight="true" outlineLevel="0" collapsed="false">
      <c r="A10" s="203"/>
      <c r="B10" s="203" t="s">
        <v>72</v>
      </c>
      <c r="C10" s="204" t="n">
        <v>489</v>
      </c>
      <c r="D10" s="204" t="n">
        <v>0</v>
      </c>
      <c r="E10" s="204" t="n">
        <v>0</v>
      </c>
      <c r="F10" s="204" t="n">
        <v>489</v>
      </c>
      <c r="G10" s="204" t="n">
        <v>0</v>
      </c>
      <c r="H10" s="204" t="n">
        <v>449</v>
      </c>
      <c r="I10" s="204" t="n">
        <v>0</v>
      </c>
      <c r="J10" s="204" t="n">
        <v>0</v>
      </c>
      <c r="K10" s="204" t="n">
        <v>84</v>
      </c>
      <c r="L10" s="204" t="n">
        <v>246</v>
      </c>
      <c r="M10" s="204" t="n">
        <v>119</v>
      </c>
      <c r="N10" s="204" t="n">
        <v>60</v>
      </c>
      <c r="O10" s="204" t="n">
        <v>0</v>
      </c>
      <c r="P10" s="204" t="n">
        <v>1</v>
      </c>
      <c r="Q10" s="204" t="n">
        <v>1</v>
      </c>
      <c r="R10" s="204" t="n">
        <v>7</v>
      </c>
      <c r="S10" s="204" t="n">
        <v>23</v>
      </c>
      <c r="T10" s="204" t="n">
        <v>28</v>
      </c>
      <c r="U10" s="204" t="n">
        <v>24</v>
      </c>
      <c r="V10" s="204" t="n">
        <v>0</v>
      </c>
      <c r="W10" s="204" t="n">
        <v>0</v>
      </c>
      <c r="X10" s="204" t="n">
        <v>0</v>
      </c>
      <c r="Y10" s="204" t="n">
        <v>0</v>
      </c>
      <c r="Z10" s="204" t="n">
        <v>7</v>
      </c>
      <c r="AA10" s="204" t="n">
        <v>8</v>
      </c>
      <c r="AB10" s="204" t="n">
        <v>9</v>
      </c>
      <c r="AC10" s="204" t="n">
        <v>0</v>
      </c>
      <c r="AD10" s="204" t="n">
        <v>246</v>
      </c>
      <c r="AE10" s="204" t="n">
        <v>0</v>
      </c>
      <c r="AF10" s="204" t="n">
        <v>1</v>
      </c>
      <c r="AG10" s="204" t="n">
        <v>29</v>
      </c>
      <c r="AH10" s="204" t="n">
        <v>192</v>
      </c>
      <c r="AI10" s="204" t="n">
        <v>19</v>
      </c>
      <c r="AJ10" s="204" t="n">
        <v>5</v>
      </c>
      <c r="AK10" s="204" t="n">
        <v>119</v>
      </c>
      <c r="AL10" s="204" t="n">
        <v>0</v>
      </c>
      <c r="AM10" s="204" t="n">
        <v>0</v>
      </c>
      <c r="AN10" s="204" t="n">
        <v>29</v>
      </c>
      <c r="AO10" s="204" t="n">
        <v>38</v>
      </c>
      <c r="AP10" s="204" t="n">
        <v>52</v>
      </c>
      <c r="AQ10" s="205" t="n">
        <v>0</v>
      </c>
    </row>
    <row r="11" customFormat="false" ht="18" hidden="false" customHeight="true" outlineLevel="0" collapsed="false">
      <c r="A11" s="202" t="s">
        <v>79</v>
      </c>
      <c r="B11" s="203" t="s">
        <v>73</v>
      </c>
      <c r="C11" s="204" t="n">
        <v>489</v>
      </c>
      <c r="D11" s="204" t="n">
        <v>0</v>
      </c>
      <c r="E11" s="204" t="n">
        <v>0</v>
      </c>
      <c r="F11" s="204" t="n">
        <v>489</v>
      </c>
      <c r="G11" s="204" t="n">
        <v>0</v>
      </c>
      <c r="H11" s="204" t="n">
        <v>449</v>
      </c>
      <c r="I11" s="204" t="n">
        <v>0</v>
      </c>
      <c r="J11" s="204" t="n">
        <v>0</v>
      </c>
      <c r="K11" s="204" t="n">
        <v>84</v>
      </c>
      <c r="L11" s="204" t="n">
        <v>246</v>
      </c>
      <c r="M11" s="204" t="n">
        <v>119</v>
      </c>
      <c r="N11" s="204" t="n">
        <v>60</v>
      </c>
      <c r="O11" s="204" t="n">
        <v>0</v>
      </c>
      <c r="P11" s="204" t="n">
        <v>1</v>
      </c>
      <c r="Q11" s="204" t="n">
        <v>1</v>
      </c>
      <c r="R11" s="204" t="n">
        <v>7</v>
      </c>
      <c r="S11" s="204" t="n">
        <v>23</v>
      </c>
      <c r="T11" s="204" t="n">
        <v>28</v>
      </c>
      <c r="U11" s="204" t="n">
        <v>24</v>
      </c>
      <c r="V11" s="204" t="n">
        <v>0</v>
      </c>
      <c r="W11" s="204" t="n">
        <v>0</v>
      </c>
      <c r="X11" s="204" t="n">
        <v>0</v>
      </c>
      <c r="Y11" s="204" t="n">
        <v>0</v>
      </c>
      <c r="Z11" s="204" t="n">
        <v>7</v>
      </c>
      <c r="AA11" s="204" t="n">
        <v>8</v>
      </c>
      <c r="AB11" s="204" t="n">
        <v>9</v>
      </c>
      <c r="AC11" s="204" t="n">
        <v>0</v>
      </c>
      <c r="AD11" s="204" t="n">
        <v>246</v>
      </c>
      <c r="AE11" s="204" t="n">
        <v>0</v>
      </c>
      <c r="AF11" s="204" t="n">
        <v>1</v>
      </c>
      <c r="AG11" s="204" t="n">
        <v>29</v>
      </c>
      <c r="AH11" s="204" t="n">
        <v>192</v>
      </c>
      <c r="AI11" s="204" t="n">
        <v>19</v>
      </c>
      <c r="AJ11" s="204" t="n">
        <v>5</v>
      </c>
      <c r="AK11" s="204" t="n">
        <v>119</v>
      </c>
      <c r="AL11" s="204" t="n">
        <v>0</v>
      </c>
      <c r="AM11" s="204" t="n">
        <v>0</v>
      </c>
      <c r="AN11" s="204" t="n">
        <v>29</v>
      </c>
      <c r="AO11" s="204" t="n">
        <v>38</v>
      </c>
      <c r="AP11" s="204" t="n">
        <v>52</v>
      </c>
      <c r="AQ11" s="205" t="n">
        <v>0</v>
      </c>
    </row>
  </sheetData>
  <mergeCells count="22">
    <mergeCell ref="A2:AQ2"/>
    <mergeCell ref="A4:A7"/>
    <mergeCell ref="B4:B7"/>
    <mergeCell ref="C4:G4"/>
    <mergeCell ref="H4:AQ4"/>
    <mergeCell ref="C5:C7"/>
    <mergeCell ref="D5:D7"/>
    <mergeCell ref="E5:E7"/>
    <mergeCell ref="F5:F7"/>
    <mergeCell ref="G5:G7"/>
    <mergeCell ref="H5:M5"/>
    <mergeCell ref="N5:AQ5"/>
    <mergeCell ref="H6:H7"/>
    <mergeCell ref="I6:I7"/>
    <mergeCell ref="J6:J7"/>
    <mergeCell ref="K6:K7"/>
    <mergeCell ref="L6:L7"/>
    <mergeCell ref="M6:M7"/>
    <mergeCell ref="N6:T6"/>
    <mergeCell ref="U6:AC6"/>
    <mergeCell ref="AD6:AJ6"/>
    <mergeCell ref="AK6:A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5.16"/>
    <col collapsed="false" customWidth="true" hidden="false" outlineLevel="0" max="52" min="3" style="1" width="7.5"/>
  </cols>
  <sheetData>
    <row r="1" customFormat="false" ht="18" hidden="false" customHeight="true" outlineLevel="0" collapsed="false">
      <c r="A1" s="178"/>
      <c r="B1" s="179"/>
      <c r="C1" s="178"/>
      <c r="D1" s="178"/>
      <c r="E1" s="178"/>
      <c r="F1" s="178"/>
      <c r="G1" s="178"/>
      <c r="H1" s="178"/>
      <c r="I1" s="178"/>
      <c r="J1" s="178"/>
      <c r="K1" s="178"/>
      <c r="N1" s="178"/>
      <c r="AM1" s="178"/>
      <c r="AN1" s="178"/>
      <c r="AO1" s="178"/>
      <c r="AP1" s="178"/>
      <c r="AQ1" s="178"/>
      <c r="AR1" s="206"/>
      <c r="AZ1" s="180" t="s">
        <v>514</v>
      </c>
    </row>
    <row r="2" customFormat="false" ht="18" hidden="false" customHeight="true" outlineLevel="0" collapsed="false">
      <c r="A2" s="181" t="s">
        <v>46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</row>
    <row r="3" customFormat="false" ht="18" hidden="false" customHeight="true" outlineLevel="0" collapsed="false">
      <c r="A3" s="32" t="s">
        <v>0</v>
      </c>
      <c r="B3" s="182"/>
      <c r="C3" s="34"/>
      <c r="D3" s="34"/>
      <c r="E3" s="34"/>
      <c r="F3" s="34"/>
      <c r="G3" s="34"/>
      <c r="H3" s="34"/>
      <c r="I3" s="34"/>
      <c r="J3" s="34"/>
      <c r="K3" s="34"/>
      <c r="N3" s="34"/>
      <c r="AL3" s="35"/>
      <c r="AM3" s="34"/>
      <c r="AN3" s="34"/>
      <c r="AO3" s="34"/>
      <c r="AP3" s="34"/>
      <c r="AQ3" s="34"/>
      <c r="AR3" s="35"/>
      <c r="AZ3" s="207" t="s">
        <v>462</v>
      </c>
    </row>
    <row r="4" customFormat="false" ht="18" hidden="false" customHeight="true" outlineLevel="0" collapsed="false">
      <c r="A4" s="183" t="s">
        <v>63</v>
      </c>
      <c r="B4" s="183" t="s">
        <v>418</v>
      </c>
      <c r="C4" s="87" t="s">
        <v>515</v>
      </c>
      <c r="D4" s="90" t="s">
        <v>516</v>
      </c>
      <c r="E4" s="90"/>
      <c r="F4" s="90"/>
      <c r="G4" s="90"/>
      <c r="H4" s="90"/>
      <c r="I4" s="40" t="s">
        <v>517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 t="s">
        <v>518</v>
      </c>
      <c r="AN4" s="40" t="s">
        <v>519</v>
      </c>
      <c r="AO4" s="40" t="s">
        <v>520</v>
      </c>
      <c r="AP4" s="40" t="s">
        <v>521</v>
      </c>
      <c r="AQ4" s="208" t="s">
        <v>522</v>
      </c>
      <c r="AR4" s="40" t="s">
        <v>523</v>
      </c>
      <c r="AS4" s="122" t="s">
        <v>524</v>
      </c>
      <c r="AT4" s="122"/>
      <c r="AU4" s="122"/>
      <c r="AV4" s="122"/>
      <c r="AW4" s="122"/>
      <c r="AX4" s="122"/>
      <c r="AY4" s="122"/>
      <c r="AZ4" s="122"/>
    </row>
    <row r="5" customFormat="false" ht="14.25" hidden="false" customHeight="true" outlineLevel="0" collapsed="false">
      <c r="A5" s="183"/>
      <c r="B5" s="183"/>
      <c r="C5" s="87"/>
      <c r="D5" s="87" t="s">
        <v>65</v>
      </c>
      <c r="E5" s="87" t="s">
        <v>478</v>
      </c>
      <c r="F5" s="87" t="s">
        <v>479</v>
      </c>
      <c r="G5" s="87" t="s">
        <v>480</v>
      </c>
      <c r="H5" s="87" t="s">
        <v>525</v>
      </c>
      <c r="I5" s="87" t="s">
        <v>65</v>
      </c>
      <c r="J5" s="87" t="s">
        <v>476</v>
      </c>
      <c r="K5" s="87"/>
      <c r="L5" s="87"/>
      <c r="M5" s="87"/>
      <c r="N5" s="87"/>
      <c r="O5" s="87"/>
      <c r="P5" s="87"/>
      <c r="Q5" s="105" t="s">
        <v>477</v>
      </c>
      <c r="R5" s="105"/>
      <c r="S5" s="105"/>
      <c r="T5" s="105"/>
      <c r="U5" s="105"/>
      <c r="V5" s="105"/>
      <c r="W5" s="105"/>
      <c r="X5" s="105"/>
      <c r="Y5" s="105"/>
      <c r="Z5" s="105" t="s">
        <v>474</v>
      </c>
      <c r="AA5" s="105"/>
      <c r="AB5" s="105"/>
      <c r="AC5" s="105"/>
      <c r="AD5" s="105"/>
      <c r="AE5" s="105"/>
      <c r="AF5" s="105" t="s">
        <v>475</v>
      </c>
      <c r="AG5" s="105"/>
      <c r="AH5" s="105"/>
      <c r="AI5" s="105"/>
      <c r="AJ5" s="105"/>
      <c r="AK5" s="105"/>
      <c r="AL5" s="105"/>
      <c r="AM5" s="40"/>
      <c r="AN5" s="40"/>
      <c r="AO5" s="40"/>
      <c r="AP5" s="40"/>
      <c r="AQ5" s="208"/>
      <c r="AR5" s="40"/>
      <c r="AS5" s="122" t="s">
        <v>65</v>
      </c>
      <c r="AT5" s="40" t="s">
        <v>526</v>
      </c>
      <c r="AU5" s="40" t="s">
        <v>527</v>
      </c>
      <c r="AV5" s="40" t="s">
        <v>528</v>
      </c>
      <c r="AW5" s="40" t="s">
        <v>529</v>
      </c>
      <c r="AX5" s="40" t="s">
        <v>530</v>
      </c>
      <c r="AY5" s="40" t="s">
        <v>531</v>
      </c>
      <c r="AZ5" s="40" t="s">
        <v>532</v>
      </c>
    </row>
    <row r="6" customFormat="false" ht="31.5" hidden="false" customHeight="true" outlineLevel="0" collapsed="false">
      <c r="A6" s="183"/>
      <c r="B6" s="183"/>
      <c r="C6" s="87"/>
      <c r="D6" s="87"/>
      <c r="E6" s="87"/>
      <c r="F6" s="87"/>
      <c r="G6" s="87"/>
      <c r="H6" s="87"/>
      <c r="I6" s="87"/>
      <c r="J6" s="195" t="s">
        <v>65</v>
      </c>
      <c r="K6" s="195" t="s">
        <v>478</v>
      </c>
      <c r="L6" s="195" t="s">
        <v>479</v>
      </c>
      <c r="M6" s="195" t="s">
        <v>480</v>
      </c>
      <c r="N6" s="195" t="s">
        <v>481</v>
      </c>
      <c r="O6" s="195" t="s">
        <v>482</v>
      </c>
      <c r="P6" s="195" t="s">
        <v>483</v>
      </c>
      <c r="Q6" s="195" t="s">
        <v>65</v>
      </c>
      <c r="R6" s="195" t="s">
        <v>484</v>
      </c>
      <c r="S6" s="195" t="s">
        <v>485</v>
      </c>
      <c r="T6" s="195" t="s">
        <v>486</v>
      </c>
      <c r="U6" s="195" t="s">
        <v>487</v>
      </c>
      <c r="V6" s="195" t="s">
        <v>488</v>
      </c>
      <c r="W6" s="195" t="s">
        <v>489</v>
      </c>
      <c r="X6" s="195" t="s">
        <v>490</v>
      </c>
      <c r="Y6" s="195" t="s">
        <v>491</v>
      </c>
      <c r="Z6" s="195" t="s">
        <v>65</v>
      </c>
      <c r="AA6" s="195" t="s">
        <v>493</v>
      </c>
      <c r="AB6" s="195" t="s">
        <v>494</v>
      </c>
      <c r="AC6" s="195" t="s">
        <v>495</v>
      </c>
      <c r="AD6" s="195" t="s">
        <v>496</v>
      </c>
      <c r="AE6" s="195" t="s">
        <v>497</v>
      </c>
      <c r="AF6" s="195" t="s">
        <v>65</v>
      </c>
      <c r="AG6" s="195" t="s">
        <v>498</v>
      </c>
      <c r="AH6" s="195" t="s">
        <v>499</v>
      </c>
      <c r="AI6" s="195" t="s">
        <v>500</v>
      </c>
      <c r="AJ6" s="195" t="s">
        <v>501</v>
      </c>
      <c r="AK6" s="195" t="s">
        <v>502</v>
      </c>
      <c r="AL6" s="195" t="s">
        <v>503</v>
      </c>
      <c r="AM6" s="40"/>
      <c r="AN6" s="40"/>
      <c r="AO6" s="40"/>
      <c r="AP6" s="40"/>
      <c r="AQ6" s="208"/>
      <c r="AR6" s="40"/>
      <c r="AS6" s="122"/>
      <c r="AT6" s="40"/>
      <c r="AU6" s="40"/>
      <c r="AV6" s="40"/>
      <c r="AW6" s="40"/>
      <c r="AX6" s="40"/>
      <c r="AY6" s="40"/>
      <c r="AZ6" s="40"/>
    </row>
    <row r="7" customFormat="false" ht="18" hidden="false" customHeight="true" outlineLevel="0" collapsed="false">
      <c r="A7" s="44" t="s">
        <v>71</v>
      </c>
      <c r="B7" s="197" t="s">
        <v>71</v>
      </c>
      <c r="C7" s="209" t="s">
        <v>533</v>
      </c>
      <c r="D7" s="209" t="s">
        <v>534</v>
      </c>
      <c r="E7" s="209" t="s">
        <v>535</v>
      </c>
      <c r="F7" s="209" t="s">
        <v>536</v>
      </c>
      <c r="G7" s="209" t="s">
        <v>537</v>
      </c>
      <c r="H7" s="209" t="s">
        <v>538</v>
      </c>
      <c r="I7" s="209" t="s">
        <v>539</v>
      </c>
      <c r="J7" s="209" t="s">
        <v>540</v>
      </c>
      <c r="K7" s="209" t="s">
        <v>541</v>
      </c>
      <c r="L7" s="209" t="s">
        <v>542</v>
      </c>
      <c r="M7" s="209" t="s">
        <v>543</v>
      </c>
      <c r="N7" s="209" t="s">
        <v>544</v>
      </c>
      <c r="O7" s="209" t="s">
        <v>545</v>
      </c>
      <c r="P7" s="209" t="s">
        <v>546</v>
      </c>
      <c r="Q7" s="209" t="s">
        <v>547</v>
      </c>
      <c r="R7" s="209" t="s">
        <v>548</v>
      </c>
      <c r="S7" s="209" t="s">
        <v>549</v>
      </c>
      <c r="T7" s="209" t="s">
        <v>550</v>
      </c>
      <c r="U7" s="209" t="s">
        <v>551</v>
      </c>
      <c r="V7" s="209" t="s">
        <v>552</v>
      </c>
      <c r="W7" s="209" t="s">
        <v>553</v>
      </c>
      <c r="X7" s="209" t="s">
        <v>554</v>
      </c>
      <c r="Y7" s="209" t="s">
        <v>555</v>
      </c>
      <c r="Z7" s="209" t="s">
        <v>556</v>
      </c>
      <c r="AA7" s="209" t="s">
        <v>557</v>
      </c>
      <c r="AB7" s="209" t="s">
        <v>558</v>
      </c>
      <c r="AC7" s="209" t="s">
        <v>559</v>
      </c>
      <c r="AD7" s="209" t="s">
        <v>560</v>
      </c>
      <c r="AE7" s="209" t="s">
        <v>561</v>
      </c>
      <c r="AF7" s="209" t="s">
        <v>562</v>
      </c>
      <c r="AG7" s="209" t="s">
        <v>563</v>
      </c>
      <c r="AH7" s="209" t="s">
        <v>564</v>
      </c>
      <c r="AI7" s="209" t="s">
        <v>565</v>
      </c>
      <c r="AJ7" s="209" t="s">
        <v>566</v>
      </c>
      <c r="AK7" s="209" t="s">
        <v>567</v>
      </c>
      <c r="AL7" s="209" t="s">
        <v>568</v>
      </c>
      <c r="AM7" s="209" t="s">
        <v>569</v>
      </c>
      <c r="AN7" s="209" t="s">
        <v>570</v>
      </c>
      <c r="AO7" s="209" t="s">
        <v>571</v>
      </c>
      <c r="AP7" s="209" t="s">
        <v>572</v>
      </c>
      <c r="AQ7" s="209" t="s">
        <v>573</v>
      </c>
      <c r="AR7" s="209" t="s">
        <v>574</v>
      </c>
      <c r="AS7" s="209" t="s">
        <v>575</v>
      </c>
      <c r="AT7" s="209" t="s">
        <v>576</v>
      </c>
      <c r="AU7" s="209" t="s">
        <v>577</v>
      </c>
      <c r="AV7" s="209" t="s">
        <v>578</v>
      </c>
      <c r="AW7" s="209" t="s">
        <v>579</v>
      </c>
      <c r="AX7" s="209" t="s">
        <v>580</v>
      </c>
      <c r="AY7" s="209" t="s">
        <v>581</v>
      </c>
      <c r="AZ7" s="209" t="s">
        <v>582</v>
      </c>
    </row>
    <row r="8" customFormat="false" ht="18" hidden="false" customHeight="true" outlineLevel="0" collapsed="false">
      <c r="A8" s="203"/>
      <c r="B8" s="203" t="s">
        <v>57</v>
      </c>
      <c r="C8" s="204" t="n">
        <v>0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57</v>
      </c>
      <c r="J8" s="204" t="n">
        <v>8</v>
      </c>
      <c r="K8" s="204" t="n">
        <v>0</v>
      </c>
      <c r="L8" s="204" t="n">
        <v>0</v>
      </c>
      <c r="M8" s="204" t="n">
        <v>1</v>
      </c>
      <c r="N8" s="204" t="n">
        <v>1</v>
      </c>
      <c r="O8" s="204" t="n">
        <v>4</v>
      </c>
      <c r="P8" s="204" t="n">
        <v>2</v>
      </c>
      <c r="Q8" s="204" t="n">
        <v>5</v>
      </c>
      <c r="R8" s="204" t="n">
        <v>0</v>
      </c>
      <c r="S8" s="204" t="n">
        <v>0</v>
      </c>
      <c r="T8" s="204" t="n">
        <v>0</v>
      </c>
      <c r="U8" s="204" t="n">
        <v>0</v>
      </c>
      <c r="V8" s="204" t="n">
        <v>2</v>
      </c>
      <c r="W8" s="204" t="n">
        <v>1</v>
      </c>
      <c r="X8" s="204" t="n">
        <v>2</v>
      </c>
      <c r="Y8" s="204" t="n">
        <v>0</v>
      </c>
      <c r="Z8" s="204" t="n">
        <v>5</v>
      </c>
      <c r="AA8" s="204" t="n">
        <v>0</v>
      </c>
      <c r="AB8" s="204" t="n">
        <v>0</v>
      </c>
      <c r="AC8" s="204" t="n">
        <v>2</v>
      </c>
      <c r="AD8" s="204" t="n">
        <v>1</v>
      </c>
      <c r="AE8" s="204" t="n">
        <v>2</v>
      </c>
      <c r="AF8" s="204" t="n">
        <v>39</v>
      </c>
      <c r="AG8" s="204" t="n">
        <v>2</v>
      </c>
      <c r="AH8" s="204" t="n">
        <v>8</v>
      </c>
      <c r="AI8" s="204" t="n">
        <v>9</v>
      </c>
      <c r="AJ8" s="204" t="n">
        <v>0</v>
      </c>
      <c r="AK8" s="204" t="n">
        <v>1</v>
      </c>
      <c r="AL8" s="204" t="n">
        <v>19</v>
      </c>
      <c r="AM8" s="204" t="n">
        <v>0</v>
      </c>
      <c r="AN8" s="204" t="n">
        <v>0</v>
      </c>
      <c r="AO8" s="204" t="n">
        <v>0</v>
      </c>
      <c r="AP8" s="204" t="n">
        <v>360</v>
      </c>
      <c r="AQ8" s="204" t="n">
        <v>0</v>
      </c>
      <c r="AR8" s="204" t="n">
        <v>18</v>
      </c>
      <c r="AS8" s="204" t="n">
        <v>0</v>
      </c>
      <c r="AT8" s="204" t="n">
        <v>0</v>
      </c>
      <c r="AU8" s="205" t="n">
        <v>0</v>
      </c>
      <c r="AV8" s="205" t="n">
        <v>0</v>
      </c>
      <c r="AW8" s="205" t="n">
        <v>0</v>
      </c>
      <c r="AX8" s="205" t="n">
        <v>0</v>
      </c>
      <c r="AY8" s="205" t="n">
        <v>0</v>
      </c>
      <c r="AZ8" s="205" t="n">
        <v>0</v>
      </c>
    </row>
    <row r="9" customFormat="false" ht="18" hidden="false" customHeight="true" outlineLevel="0" collapsed="false">
      <c r="A9" s="203"/>
      <c r="B9" s="203" t="s">
        <v>72</v>
      </c>
      <c r="C9" s="204" t="n">
        <v>0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57</v>
      </c>
      <c r="J9" s="204" t="n">
        <v>8</v>
      </c>
      <c r="K9" s="204" t="n">
        <v>0</v>
      </c>
      <c r="L9" s="204" t="n">
        <v>0</v>
      </c>
      <c r="M9" s="204" t="n">
        <v>1</v>
      </c>
      <c r="N9" s="204" t="n">
        <v>1</v>
      </c>
      <c r="O9" s="204" t="n">
        <v>4</v>
      </c>
      <c r="P9" s="204" t="n">
        <v>2</v>
      </c>
      <c r="Q9" s="204" t="n">
        <v>5</v>
      </c>
      <c r="R9" s="204" t="n">
        <v>0</v>
      </c>
      <c r="S9" s="204" t="n">
        <v>0</v>
      </c>
      <c r="T9" s="204" t="n">
        <v>0</v>
      </c>
      <c r="U9" s="204" t="n">
        <v>0</v>
      </c>
      <c r="V9" s="204" t="n">
        <v>2</v>
      </c>
      <c r="W9" s="204" t="n">
        <v>1</v>
      </c>
      <c r="X9" s="204" t="n">
        <v>2</v>
      </c>
      <c r="Y9" s="204" t="n">
        <v>0</v>
      </c>
      <c r="Z9" s="204" t="n">
        <v>5</v>
      </c>
      <c r="AA9" s="204" t="n">
        <v>0</v>
      </c>
      <c r="AB9" s="204" t="n">
        <v>0</v>
      </c>
      <c r="AC9" s="204" t="n">
        <v>2</v>
      </c>
      <c r="AD9" s="204" t="n">
        <v>1</v>
      </c>
      <c r="AE9" s="204" t="n">
        <v>2</v>
      </c>
      <c r="AF9" s="204" t="n">
        <v>39</v>
      </c>
      <c r="AG9" s="204" t="n">
        <v>2</v>
      </c>
      <c r="AH9" s="204" t="n">
        <v>8</v>
      </c>
      <c r="AI9" s="204" t="n">
        <v>9</v>
      </c>
      <c r="AJ9" s="204" t="n">
        <v>0</v>
      </c>
      <c r="AK9" s="204" t="n">
        <v>1</v>
      </c>
      <c r="AL9" s="204" t="n">
        <v>19</v>
      </c>
      <c r="AM9" s="204" t="n">
        <v>0</v>
      </c>
      <c r="AN9" s="204" t="n">
        <v>0</v>
      </c>
      <c r="AO9" s="204" t="n">
        <v>0</v>
      </c>
      <c r="AP9" s="204" t="n">
        <v>360</v>
      </c>
      <c r="AQ9" s="204" t="n">
        <v>0</v>
      </c>
      <c r="AR9" s="204" t="n">
        <v>18</v>
      </c>
      <c r="AS9" s="204" t="n">
        <v>0</v>
      </c>
      <c r="AT9" s="204" t="n">
        <v>0</v>
      </c>
      <c r="AU9" s="205" t="n">
        <v>0</v>
      </c>
      <c r="AV9" s="205" t="n">
        <v>0</v>
      </c>
      <c r="AW9" s="205" t="n">
        <v>0</v>
      </c>
      <c r="AX9" s="205" t="n">
        <v>0</v>
      </c>
      <c r="AY9" s="205" t="n">
        <v>0</v>
      </c>
      <c r="AZ9" s="205" t="n">
        <v>0</v>
      </c>
    </row>
    <row r="10" customFormat="false" ht="18" hidden="false" customHeight="true" outlineLevel="0" collapsed="false">
      <c r="A10" s="202" t="s">
        <v>79</v>
      </c>
      <c r="B10" s="203" t="s">
        <v>73</v>
      </c>
      <c r="C10" s="204" t="n">
        <v>0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57</v>
      </c>
      <c r="J10" s="204" t="n">
        <v>8</v>
      </c>
      <c r="K10" s="204" t="n">
        <v>0</v>
      </c>
      <c r="L10" s="204" t="n">
        <v>0</v>
      </c>
      <c r="M10" s="204" t="n">
        <v>1</v>
      </c>
      <c r="N10" s="204" t="n">
        <v>1</v>
      </c>
      <c r="O10" s="204" t="n">
        <v>4</v>
      </c>
      <c r="P10" s="204" t="n">
        <v>2</v>
      </c>
      <c r="Q10" s="204" t="n">
        <v>5</v>
      </c>
      <c r="R10" s="204" t="n">
        <v>0</v>
      </c>
      <c r="S10" s="204" t="n">
        <v>0</v>
      </c>
      <c r="T10" s="204" t="n">
        <v>0</v>
      </c>
      <c r="U10" s="204" t="n">
        <v>0</v>
      </c>
      <c r="V10" s="204" t="n">
        <v>2</v>
      </c>
      <c r="W10" s="204" t="n">
        <v>1</v>
      </c>
      <c r="X10" s="204" t="n">
        <v>2</v>
      </c>
      <c r="Y10" s="204" t="n">
        <v>0</v>
      </c>
      <c r="Z10" s="204" t="n">
        <v>5</v>
      </c>
      <c r="AA10" s="204" t="n">
        <v>0</v>
      </c>
      <c r="AB10" s="204" t="n">
        <v>0</v>
      </c>
      <c r="AC10" s="204" t="n">
        <v>2</v>
      </c>
      <c r="AD10" s="204" t="n">
        <v>1</v>
      </c>
      <c r="AE10" s="204" t="n">
        <v>2</v>
      </c>
      <c r="AF10" s="204" t="n">
        <v>39</v>
      </c>
      <c r="AG10" s="204" t="n">
        <v>2</v>
      </c>
      <c r="AH10" s="204" t="n">
        <v>8</v>
      </c>
      <c r="AI10" s="204" t="n">
        <v>9</v>
      </c>
      <c r="AJ10" s="204" t="n">
        <v>0</v>
      </c>
      <c r="AK10" s="204" t="n">
        <v>1</v>
      </c>
      <c r="AL10" s="204" t="n">
        <v>19</v>
      </c>
      <c r="AM10" s="204" t="n">
        <v>0</v>
      </c>
      <c r="AN10" s="204" t="n">
        <v>0</v>
      </c>
      <c r="AO10" s="204" t="n">
        <v>0</v>
      </c>
      <c r="AP10" s="204" t="n">
        <v>360</v>
      </c>
      <c r="AQ10" s="204" t="n">
        <v>0</v>
      </c>
      <c r="AR10" s="204" t="n">
        <v>18</v>
      </c>
      <c r="AS10" s="204" t="n">
        <v>0</v>
      </c>
      <c r="AT10" s="204" t="n">
        <v>0</v>
      </c>
      <c r="AU10" s="205" t="n">
        <v>0</v>
      </c>
      <c r="AV10" s="205" t="n">
        <v>0</v>
      </c>
      <c r="AW10" s="205" t="n">
        <v>0</v>
      </c>
      <c r="AX10" s="205" t="n">
        <v>0</v>
      </c>
      <c r="AY10" s="205" t="n">
        <v>0</v>
      </c>
      <c r="AZ10" s="205" t="n">
        <v>0</v>
      </c>
    </row>
  </sheetData>
  <mergeCells count="31">
    <mergeCell ref="A2:AZ2"/>
    <mergeCell ref="A4:A6"/>
    <mergeCell ref="B4:B6"/>
    <mergeCell ref="C4:C6"/>
    <mergeCell ref="D4:H4"/>
    <mergeCell ref="I4:AL4"/>
    <mergeCell ref="AM4:AM6"/>
    <mergeCell ref="AN4:AN6"/>
    <mergeCell ref="AO4:AO6"/>
    <mergeCell ref="AP4:AP6"/>
    <mergeCell ref="AQ4:AQ6"/>
    <mergeCell ref="AR4:AR6"/>
    <mergeCell ref="AS4:AZ4"/>
    <mergeCell ref="D5:D6"/>
    <mergeCell ref="E5:E6"/>
    <mergeCell ref="F5:F6"/>
    <mergeCell ref="G5:G6"/>
    <mergeCell ref="H5:H6"/>
    <mergeCell ref="I5:I6"/>
    <mergeCell ref="J5:P5"/>
    <mergeCell ref="Q5:Y5"/>
    <mergeCell ref="Z5:AE5"/>
    <mergeCell ref="AF5:AL5"/>
    <mergeCell ref="AS5:AS6"/>
    <mergeCell ref="AT5:AT6"/>
    <mergeCell ref="AU5:AU6"/>
    <mergeCell ref="AV5:AV6"/>
    <mergeCell ref="AW5:AW6"/>
    <mergeCell ref="AX5:AX6"/>
    <mergeCell ref="AY5:AY6"/>
    <mergeCell ref="AZ5:AZ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</row>
    <row r="2" customFormat="false" ht="20.25" hidden="false" customHeight="true" outlineLevel="0" collapsed="false">
      <c r="A2" s="8" t="s">
        <v>4</v>
      </c>
      <c r="B2" s="8"/>
      <c r="C2" s="8"/>
      <c r="D2" s="8"/>
    </row>
    <row r="3" customFormat="false" ht="20.25" hidden="false" customHeight="true" outlineLevel="0" collapsed="false">
      <c r="A3" s="9" t="s">
        <v>0</v>
      </c>
      <c r="B3" s="10"/>
      <c r="C3" s="11"/>
      <c r="D3" s="7" t="s">
        <v>5</v>
      </c>
    </row>
    <row r="4" customFormat="false" ht="20.25" hidden="false" customHeight="true" outlineLevel="0" collapsed="false">
      <c r="A4" s="12" t="s">
        <v>6</v>
      </c>
      <c r="B4" s="12"/>
      <c r="C4" s="12" t="s">
        <v>7</v>
      </c>
      <c r="D4" s="12"/>
    </row>
    <row r="5" customFormat="false" ht="20.25" hidden="false" customHeight="true" outlineLevel="0" collapsed="false">
      <c r="A5" s="13" t="s">
        <v>8</v>
      </c>
      <c r="B5" s="14" t="s">
        <v>9</v>
      </c>
      <c r="C5" s="13" t="s">
        <v>8</v>
      </c>
      <c r="D5" s="15" t="s">
        <v>9</v>
      </c>
    </row>
    <row r="6" customFormat="false" ht="20.25" hidden="false" customHeight="true" outlineLevel="0" collapsed="false">
      <c r="A6" s="16" t="s">
        <v>10</v>
      </c>
      <c r="B6" s="17" t="n">
        <v>16029.658773</v>
      </c>
      <c r="C6" s="18" t="s">
        <v>11</v>
      </c>
      <c r="D6" s="18" t="n">
        <v>0</v>
      </c>
    </row>
    <row r="7" customFormat="false" ht="20.25" hidden="false" customHeight="true" outlineLevel="0" collapsed="false">
      <c r="A7" s="16" t="s">
        <v>12</v>
      </c>
      <c r="B7" s="18" t="n">
        <v>0</v>
      </c>
      <c r="C7" s="18" t="s">
        <v>13</v>
      </c>
      <c r="D7" s="18" t="n">
        <v>0</v>
      </c>
    </row>
    <row r="8" customFormat="false" ht="20.25" hidden="false" customHeight="true" outlineLevel="0" collapsed="false">
      <c r="A8" s="16" t="s">
        <v>14</v>
      </c>
      <c r="B8" s="18" t="n">
        <v>0</v>
      </c>
      <c r="C8" s="18" t="s">
        <v>15</v>
      </c>
      <c r="D8" s="18" t="n">
        <v>30500</v>
      </c>
    </row>
    <row r="9" customFormat="false" ht="20.25" hidden="false" customHeight="true" outlineLevel="0" collapsed="false">
      <c r="A9" s="16" t="s">
        <v>16</v>
      </c>
      <c r="B9" s="18" t="n">
        <v>0</v>
      </c>
      <c r="C9" s="18" t="s">
        <v>17</v>
      </c>
      <c r="D9" s="18" t="n">
        <v>0</v>
      </c>
    </row>
    <row r="10" customFormat="false" ht="20.25" hidden="false" customHeight="true" outlineLevel="0" collapsed="false">
      <c r="A10" s="16" t="s">
        <v>18</v>
      </c>
      <c r="B10" s="18" t="n">
        <v>0</v>
      </c>
      <c r="C10" s="18" t="s">
        <v>19</v>
      </c>
      <c r="D10" s="18" t="n">
        <v>0</v>
      </c>
    </row>
    <row r="11" customFormat="false" ht="20.25" hidden="false" customHeight="true" outlineLevel="0" collapsed="false">
      <c r="A11" s="16" t="s">
        <v>20</v>
      </c>
      <c r="B11" s="18" t="n">
        <v>0</v>
      </c>
      <c r="C11" s="18" t="s">
        <v>21</v>
      </c>
      <c r="D11" s="18" t="n">
        <v>0</v>
      </c>
    </row>
    <row r="12" customFormat="false" ht="20.25" hidden="false" customHeight="true" outlineLevel="0" collapsed="false">
      <c r="A12" s="16"/>
      <c r="B12" s="18" t="n">
        <v>0</v>
      </c>
      <c r="C12" s="18" t="s">
        <v>22</v>
      </c>
      <c r="D12" s="18" t="n">
        <v>37587.935905</v>
      </c>
    </row>
    <row r="13" customFormat="false" ht="20.25" hidden="false" customHeight="true" outlineLevel="0" collapsed="false">
      <c r="A13" s="19"/>
      <c r="B13" s="18" t="n">
        <v>0</v>
      </c>
      <c r="C13" s="18" t="s">
        <v>23</v>
      </c>
      <c r="D13" s="18" t="n">
        <v>1079.779344</v>
      </c>
    </row>
    <row r="14" customFormat="false" ht="20.25" hidden="false" customHeight="true" outlineLevel="0" collapsed="false">
      <c r="A14" s="19"/>
      <c r="B14" s="18" t="n">
        <v>0</v>
      </c>
      <c r="C14" s="18" t="s">
        <v>24</v>
      </c>
      <c r="D14" s="18" t="n">
        <v>0</v>
      </c>
    </row>
    <row r="15" customFormat="false" ht="20.25" hidden="false" customHeight="true" outlineLevel="0" collapsed="false">
      <c r="A15" s="19"/>
      <c r="B15" s="18" t="n">
        <v>0</v>
      </c>
      <c r="C15" s="18" t="s">
        <v>25</v>
      </c>
      <c r="D15" s="18" t="n">
        <v>362.477747</v>
      </c>
    </row>
    <row r="16" customFormat="false" ht="20.25" hidden="false" customHeight="true" outlineLevel="0" collapsed="false">
      <c r="A16" s="19"/>
      <c r="B16" s="18" t="n">
        <v>0</v>
      </c>
      <c r="C16" s="18" t="s">
        <v>26</v>
      </c>
      <c r="D16" s="18" t="n">
        <v>0</v>
      </c>
    </row>
    <row r="17" customFormat="false" ht="20.25" hidden="false" customHeight="true" outlineLevel="0" collapsed="false">
      <c r="A17" s="19"/>
      <c r="B17" s="18" t="n">
        <v>0</v>
      </c>
      <c r="C17" s="18" t="s">
        <v>27</v>
      </c>
      <c r="D17" s="18" t="n">
        <v>0</v>
      </c>
    </row>
    <row r="18" customFormat="false" ht="20.25" hidden="false" customHeight="true" outlineLevel="0" collapsed="false">
      <c r="A18" s="19"/>
      <c r="B18" s="18" t="n">
        <v>0</v>
      </c>
      <c r="C18" s="18" t="s">
        <v>28</v>
      </c>
      <c r="D18" s="18" t="n">
        <v>681.071291</v>
      </c>
    </row>
    <row r="19" customFormat="false" ht="20.25" hidden="false" customHeight="true" outlineLevel="0" collapsed="false">
      <c r="A19" s="19"/>
      <c r="B19" s="18" t="n">
        <v>0</v>
      </c>
      <c r="C19" s="18" t="s">
        <v>29</v>
      </c>
      <c r="D19" s="18" t="n">
        <v>0</v>
      </c>
    </row>
    <row r="20" customFormat="false" ht="20.25" hidden="false" customHeight="true" outlineLevel="0" collapsed="false">
      <c r="A20" s="19"/>
      <c r="B20" s="18" t="n">
        <v>0</v>
      </c>
      <c r="C20" s="18" t="s">
        <v>30</v>
      </c>
      <c r="D20" s="18" t="n">
        <v>0</v>
      </c>
    </row>
    <row r="21" customFormat="false" ht="20.25" hidden="false" customHeight="true" outlineLevel="0" collapsed="false">
      <c r="A21" s="19"/>
      <c r="B21" s="18" t="n">
        <v>0</v>
      </c>
      <c r="C21" s="18" t="s">
        <v>31</v>
      </c>
      <c r="D21" s="18" t="n">
        <v>0</v>
      </c>
    </row>
    <row r="22" customFormat="false" ht="20.25" hidden="false" customHeight="true" outlineLevel="0" collapsed="false">
      <c r="A22" s="19"/>
      <c r="B22" s="18" t="n">
        <v>0</v>
      </c>
      <c r="C22" s="18" t="s">
        <v>32</v>
      </c>
      <c r="D22" s="18" t="n">
        <v>0</v>
      </c>
    </row>
    <row r="23" customFormat="false" ht="20.25" hidden="false" customHeight="true" outlineLevel="0" collapsed="false">
      <c r="A23" s="19"/>
      <c r="B23" s="18" t="n">
        <v>0</v>
      </c>
      <c r="C23" s="18" t="s">
        <v>33</v>
      </c>
      <c r="D23" s="18" t="n">
        <v>0</v>
      </c>
    </row>
    <row r="24" customFormat="false" ht="20.25" hidden="false" customHeight="true" outlineLevel="0" collapsed="false">
      <c r="A24" s="19"/>
      <c r="B24" s="18" t="n">
        <v>0</v>
      </c>
      <c r="C24" s="18" t="s">
        <v>34</v>
      </c>
      <c r="D24" s="18" t="n">
        <v>0</v>
      </c>
    </row>
    <row r="25" customFormat="false" ht="20.25" hidden="false" customHeight="true" outlineLevel="0" collapsed="false">
      <c r="A25" s="19"/>
      <c r="B25" s="18" t="n">
        <v>0</v>
      </c>
      <c r="C25" s="18" t="s">
        <v>35</v>
      </c>
      <c r="D25" s="18" t="n">
        <v>797.387904</v>
      </c>
    </row>
    <row r="26" customFormat="false" ht="20.25" hidden="false" customHeight="true" outlineLevel="0" collapsed="false">
      <c r="A26" s="16"/>
      <c r="B26" s="18" t="n">
        <v>0</v>
      </c>
      <c r="C26" s="18" t="s">
        <v>36</v>
      </c>
      <c r="D26" s="18" t="n">
        <v>0</v>
      </c>
    </row>
    <row r="27" customFormat="false" ht="20.25" hidden="false" customHeight="true" outlineLevel="0" collapsed="false">
      <c r="A27" s="16"/>
      <c r="B27" s="18" t="n">
        <v>0</v>
      </c>
      <c r="C27" s="18" t="s">
        <v>37</v>
      </c>
      <c r="D27" s="18" t="n">
        <v>0</v>
      </c>
    </row>
    <row r="28" customFormat="false" ht="20.25" hidden="false" customHeight="true" outlineLevel="0" collapsed="false">
      <c r="A28" s="16"/>
      <c r="B28" s="18" t="n">
        <v>0</v>
      </c>
      <c r="C28" s="18" t="s">
        <v>38</v>
      </c>
      <c r="D28" s="18" t="n">
        <v>0</v>
      </c>
    </row>
    <row r="29" customFormat="false" ht="20.25" hidden="false" customHeight="true" outlineLevel="0" collapsed="false">
      <c r="A29" s="16"/>
      <c r="B29" s="18" t="n">
        <v>0</v>
      </c>
      <c r="C29" s="18" t="s">
        <v>39</v>
      </c>
      <c r="D29" s="18" t="n">
        <v>0</v>
      </c>
    </row>
    <row r="30" customFormat="false" ht="20.25" hidden="false" customHeight="true" outlineLevel="0" collapsed="false">
      <c r="A30" s="16"/>
      <c r="B30" s="18" t="n">
        <v>0</v>
      </c>
      <c r="C30" s="18" t="s">
        <v>40</v>
      </c>
      <c r="D30" s="18" t="n">
        <v>592.0459</v>
      </c>
    </row>
    <row r="31" customFormat="false" ht="20.25" hidden="false" customHeight="true" outlineLevel="0" collapsed="false">
      <c r="A31" s="16"/>
      <c r="B31" s="18" t="n">
        <v>0</v>
      </c>
      <c r="C31" s="18" t="s">
        <v>41</v>
      </c>
      <c r="D31" s="18" t="n">
        <v>0</v>
      </c>
    </row>
    <row r="32" customFormat="false" ht="20.25" hidden="false" customHeight="true" outlineLevel="0" collapsed="false">
      <c r="A32" s="16"/>
      <c r="B32" s="18" t="n">
        <v>0</v>
      </c>
      <c r="C32" s="18" t="s">
        <v>42</v>
      </c>
      <c r="D32" s="18" t="n">
        <v>0</v>
      </c>
    </row>
    <row r="33" customFormat="false" ht="20.25" hidden="false" customHeight="true" outlineLevel="0" collapsed="false">
      <c r="A33" s="16"/>
      <c r="B33" s="18" t="n">
        <v>0</v>
      </c>
      <c r="C33" s="18" t="s">
        <v>43</v>
      </c>
      <c r="D33" s="18" t="n">
        <v>0</v>
      </c>
    </row>
    <row r="34" customFormat="false" ht="20.25" hidden="false" customHeight="true" outlineLevel="0" collapsed="false">
      <c r="A34" s="16"/>
      <c r="B34" s="20"/>
      <c r="C34" s="18" t="s">
        <v>44</v>
      </c>
      <c r="D34" s="20" t="n">
        <v>0</v>
      </c>
    </row>
    <row r="35" customFormat="false" ht="20.25" hidden="false" customHeight="true" outlineLevel="0" collapsed="false">
      <c r="A35" s="16"/>
      <c r="B35" s="21"/>
      <c r="C35" s="16"/>
      <c r="D35" s="22"/>
    </row>
    <row r="36" customFormat="false" ht="20.25" hidden="false" customHeight="true" outlineLevel="0" collapsed="false">
      <c r="A36" s="12" t="s">
        <v>45</v>
      </c>
      <c r="B36" s="23" t="n">
        <f aca="false">SUM(B6:B34)</f>
        <v>16029.658773</v>
      </c>
      <c r="C36" s="24" t="s">
        <v>46</v>
      </c>
      <c r="D36" s="23" t="n">
        <f aca="false">SUM(D6:D34)</f>
        <v>71600.698091</v>
      </c>
    </row>
    <row r="37" customFormat="false" ht="20.25" hidden="false" customHeight="true" outlineLevel="0" collapsed="false">
      <c r="A37" s="16" t="s">
        <v>47</v>
      </c>
      <c r="B37" s="21"/>
      <c r="C37" s="16" t="s">
        <v>48</v>
      </c>
      <c r="D37" s="21"/>
    </row>
    <row r="38" customFormat="false" ht="20.25" hidden="false" customHeight="true" outlineLevel="0" collapsed="false">
      <c r="A38" s="16" t="s">
        <v>49</v>
      </c>
      <c r="B38" s="20" t="n">
        <f aca="false">555710393.18/10000</f>
        <v>55571.039318</v>
      </c>
      <c r="C38" s="18" t="s">
        <v>50</v>
      </c>
      <c r="D38" s="20"/>
    </row>
    <row r="39" customFormat="false" ht="20.25" hidden="false" customHeight="true" outlineLevel="0" collapsed="false">
      <c r="A39" s="16"/>
      <c r="B39" s="20"/>
      <c r="C39" s="18" t="s">
        <v>51</v>
      </c>
      <c r="D39" s="20"/>
    </row>
    <row r="40" customFormat="false" ht="20.25" hidden="false" customHeight="true" outlineLevel="0" collapsed="false">
      <c r="A40" s="16"/>
      <c r="B40" s="25"/>
      <c r="C40" s="18"/>
      <c r="D40" s="23"/>
    </row>
    <row r="41" customFormat="false" ht="20.25" hidden="false" customHeight="true" outlineLevel="0" collapsed="false">
      <c r="A41" s="12" t="s">
        <v>52</v>
      </c>
      <c r="B41" s="25" t="n">
        <f aca="false">SUM(B36:B38)</f>
        <v>71600.698091</v>
      </c>
      <c r="C41" s="24" t="s">
        <v>53</v>
      </c>
      <c r="D41" s="23" t="n">
        <f aca="false">SUM(D36,D37,D39)</f>
        <v>71600.698091</v>
      </c>
    </row>
    <row r="42" customFormat="false" ht="20.25" hidden="false" customHeight="true" outlineLevel="0" collapsed="false">
      <c r="A42" s="26"/>
      <c r="B42" s="27"/>
      <c r="C42" s="28"/>
      <c r="D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9.99"/>
    <col collapsed="false" customWidth="true" hidden="false" outlineLevel="0" max="5" min="5" style="1" width="43.65"/>
    <col collapsed="false" customWidth="true" hidden="false" outlineLevel="0" max="6" min="6" style="1" width="17.65"/>
    <col collapsed="false" customWidth="true" hidden="false" outlineLevel="0" max="7" min="7" style="1" width="14.99"/>
    <col collapsed="false" customWidth="true" hidden="false" outlineLevel="0" max="9" min="8" style="1" width="17.65"/>
    <col collapsed="false" customWidth="true" hidden="false" outlineLevel="0" max="12" min="10" style="1" width="14.99"/>
    <col collapsed="false" customWidth="true" hidden="false" outlineLevel="0" max="13" min="13" style="1" width="14.32"/>
  </cols>
  <sheetData>
    <row r="1" customFormat="false" ht="18" hidden="false" customHeight="true" outlineLevel="0" collapsed="false">
      <c r="B1" s="29"/>
      <c r="C1" s="29"/>
      <c r="D1" s="29"/>
      <c r="E1" s="29"/>
      <c r="L1" s="30" t="s">
        <v>54</v>
      </c>
    </row>
    <row r="2" customFormat="false" ht="18" hidden="false" customHeight="tru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8" hidden="false" customHeight="true" outlineLevel="0" collapsed="false">
      <c r="A3" s="32" t="s">
        <v>0</v>
      </c>
      <c r="B3" s="33"/>
      <c r="C3" s="34"/>
      <c r="D3" s="34"/>
      <c r="E3" s="33"/>
      <c r="F3" s="34"/>
      <c r="G3" s="34"/>
      <c r="H3" s="34"/>
      <c r="I3" s="34"/>
      <c r="J3" s="34"/>
      <c r="K3" s="34"/>
      <c r="L3" s="35" t="s">
        <v>5</v>
      </c>
    </row>
    <row r="4" customFormat="false" ht="18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9" t="s">
        <v>59</v>
      </c>
      <c r="I4" s="38" t="s">
        <v>60</v>
      </c>
      <c r="J4" s="38"/>
      <c r="K4" s="38"/>
      <c r="L4" s="37" t="s">
        <v>61</v>
      </c>
    </row>
    <row r="5" customFormat="false" ht="18" hidden="false" customHeight="true" outlineLevel="0" collapsed="false">
      <c r="A5" s="38" t="s">
        <v>62</v>
      </c>
      <c r="B5" s="38"/>
      <c r="C5" s="38"/>
      <c r="D5" s="40" t="s">
        <v>63</v>
      </c>
      <c r="E5" s="40" t="s">
        <v>64</v>
      </c>
      <c r="F5" s="37"/>
      <c r="G5" s="38"/>
      <c r="H5" s="39"/>
      <c r="I5" s="37" t="s">
        <v>65</v>
      </c>
      <c r="J5" s="37" t="s">
        <v>66</v>
      </c>
      <c r="K5" s="41" t="s">
        <v>67</v>
      </c>
      <c r="L5" s="37"/>
    </row>
    <row r="6" customFormat="false" ht="18" hidden="false" customHeight="true" outlineLevel="0" collapsed="false">
      <c r="A6" s="39" t="s">
        <v>68</v>
      </c>
      <c r="B6" s="39" t="s">
        <v>69</v>
      </c>
      <c r="C6" s="42" t="s">
        <v>70</v>
      </c>
      <c r="D6" s="40"/>
      <c r="E6" s="40"/>
      <c r="F6" s="37"/>
      <c r="G6" s="38"/>
      <c r="H6" s="39"/>
      <c r="I6" s="37"/>
      <c r="J6" s="37"/>
      <c r="K6" s="41"/>
      <c r="L6" s="37"/>
    </row>
    <row r="7" customFormat="false" ht="18" hidden="false" customHeight="true" outlineLevel="0" collapsed="false">
      <c r="A7" s="43" t="s">
        <v>71</v>
      </c>
      <c r="B7" s="43" t="s">
        <v>71</v>
      </c>
      <c r="C7" s="43" t="s">
        <v>71</v>
      </c>
      <c r="D7" s="43" t="s">
        <v>71</v>
      </c>
      <c r="E7" s="43" t="s">
        <v>71</v>
      </c>
      <c r="F7" s="44" t="n">
        <v>1</v>
      </c>
      <c r="G7" s="44" t="n">
        <v>2</v>
      </c>
      <c r="H7" s="44" t="n">
        <v>3</v>
      </c>
      <c r="I7" s="44" t="n">
        <v>4</v>
      </c>
      <c r="J7" s="44" t="n">
        <v>5</v>
      </c>
      <c r="K7" s="44" t="n">
        <v>6</v>
      </c>
      <c r="L7" s="44" t="n">
        <v>7</v>
      </c>
    </row>
    <row r="8" customFormat="false" ht="18" hidden="false" customHeight="true" outlineLevel="0" collapsed="false">
      <c r="A8" s="45"/>
      <c r="B8" s="45"/>
      <c r="C8" s="45"/>
      <c r="D8" s="45"/>
      <c r="E8" s="46" t="s">
        <v>57</v>
      </c>
      <c r="F8" s="47" t="n">
        <v>71600.698091</v>
      </c>
      <c r="G8" s="47" t="n">
        <v>55571.039318</v>
      </c>
      <c r="H8" s="47" t="n">
        <v>16029.658773</v>
      </c>
      <c r="I8" s="48" t="n">
        <v>0</v>
      </c>
      <c r="J8" s="49" t="n">
        <v>0</v>
      </c>
      <c r="K8" s="50" t="n">
        <v>0</v>
      </c>
      <c r="L8" s="49" t="n">
        <v>0</v>
      </c>
    </row>
    <row r="9" customFormat="false" ht="18" hidden="false" customHeight="true" outlineLevel="0" collapsed="false">
      <c r="A9" s="46"/>
      <c r="B9" s="46"/>
      <c r="C9" s="46"/>
      <c r="D9" s="46"/>
      <c r="E9" s="46" t="s">
        <v>72</v>
      </c>
      <c r="F9" s="47" t="n">
        <v>71600.698091</v>
      </c>
      <c r="G9" s="47" t="n">
        <v>55571.039318</v>
      </c>
      <c r="H9" s="47" t="n">
        <v>16029.658773</v>
      </c>
      <c r="I9" s="48" t="n">
        <v>0</v>
      </c>
      <c r="J9" s="49" t="n">
        <v>0</v>
      </c>
      <c r="K9" s="50" t="n">
        <v>0</v>
      </c>
      <c r="L9" s="49" t="n">
        <v>0</v>
      </c>
    </row>
    <row r="10" customFormat="false" ht="18" hidden="false" customHeight="true" outlineLevel="0" collapsed="false">
      <c r="A10" s="46"/>
      <c r="B10" s="46"/>
      <c r="C10" s="46"/>
      <c r="D10" s="46"/>
      <c r="E10" s="46" t="s">
        <v>73</v>
      </c>
      <c r="F10" s="47" t="n">
        <v>71600.698091</v>
      </c>
      <c r="G10" s="47" t="n">
        <v>55571.039318</v>
      </c>
      <c r="H10" s="47" t="n">
        <v>16029.658773</v>
      </c>
      <c r="I10" s="48" t="n">
        <v>0</v>
      </c>
      <c r="J10" s="49" t="n">
        <v>0</v>
      </c>
      <c r="K10" s="50" t="n">
        <v>0</v>
      </c>
      <c r="L10" s="49" t="n">
        <v>0</v>
      </c>
    </row>
    <row r="11" customFormat="false" ht="18" hidden="false" customHeight="true" outlineLevel="0" collapsed="false">
      <c r="A11" s="46"/>
      <c r="B11" s="46"/>
      <c r="C11" s="46"/>
      <c r="D11" s="46"/>
      <c r="E11" s="46" t="s">
        <v>74</v>
      </c>
      <c r="F11" s="47" t="n">
        <v>30500</v>
      </c>
      <c r="G11" s="47" t="n">
        <v>30500</v>
      </c>
      <c r="H11" s="47" t="n">
        <v>0</v>
      </c>
      <c r="I11" s="48" t="n">
        <v>0</v>
      </c>
      <c r="J11" s="49" t="n">
        <v>0</v>
      </c>
      <c r="K11" s="50" t="n">
        <v>0</v>
      </c>
      <c r="L11" s="49" t="n">
        <v>0</v>
      </c>
    </row>
    <row r="12" customFormat="false" ht="18" hidden="false" customHeight="true" outlineLevel="0" collapsed="false">
      <c r="A12" s="46"/>
      <c r="B12" s="46"/>
      <c r="C12" s="46"/>
      <c r="D12" s="46"/>
      <c r="E12" s="46" t="s">
        <v>75</v>
      </c>
      <c r="F12" s="47" t="n">
        <v>30500</v>
      </c>
      <c r="G12" s="47" t="n">
        <v>30500</v>
      </c>
      <c r="H12" s="47" t="n">
        <v>0</v>
      </c>
      <c r="I12" s="48" t="n">
        <v>0</v>
      </c>
      <c r="J12" s="49"/>
      <c r="K12" s="50" t="n">
        <v>0</v>
      </c>
      <c r="L12" s="49" t="n">
        <v>0</v>
      </c>
    </row>
    <row r="13" customFormat="false" ht="18" hidden="false" customHeight="true" outlineLevel="0" collapsed="false">
      <c r="A13" s="45" t="s">
        <v>76</v>
      </c>
      <c r="B13" s="45" t="s">
        <v>77</v>
      </c>
      <c r="C13" s="45" t="s">
        <v>78</v>
      </c>
      <c r="D13" s="45" t="s">
        <v>79</v>
      </c>
      <c r="E13" s="46" t="s">
        <v>80</v>
      </c>
      <c r="F13" s="47" t="n">
        <v>30500</v>
      </c>
      <c r="G13" s="47" t="n">
        <v>30500</v>
      </c>
      <c r="H13" s="47" t="n">
        <v>0</v>
      </c>
      <c r="I13" s="48" t="n">
        <v>0</v>
      </c>
      <c r="J13" s="49" t="n">
        <v>0</v>
      </c>
      <c r="K13" s="50" t="n">
        <v>0</v>
      </c>
      <c r="L13" s="49" t="n">
        <v>0</v>
      </c>
    </row>
    <row r="14" customFormat="false" ht="18" hidden="false" customHeight="true" outlineLevel="0" collapsed="false">
      <c r="A14" s="46"/>
      <c r="B14" s="46"/>
      <c r="C14" s="46"/>
      <c r="D14" s="46"/>
      <c r="E14" s="46" t="s">
        <v>81</v>
      </c>
      <c r="F14" s="47" t="n">
        <v>37587.935905</v>
      </c>
      <c r="G14" s="47" t="n">
        <v>23797.922127</v>
      </c>
      <c r="H14" s="47" t="n">
        <v>13790.013778</v>
      </c>
      <c r="I14" s="48" t="n">
        <v>0</v>
      </c>
      <c r="J14" s="49" t="n">
        <v>0</v>
      </c>
      <c r="K14" s="50" t="n">
        <v>0</v>
      </c>
      <c r="L14" s="49" t="n">
        <v>0</v>
      </c>
    </row>
    <row r="15" customFormat="false" ht="18" hidden="false" customHeight="true" outlineLevel="0" collapsed="false">
      <c r="A15" s="46"/>
      <c r="B15" s="46"/>
      <c r="C15" s="46"/>
      <c r="D15" s="46"/>
      <c r="E15" s="46" t="s">
        <v>82</v>
      </c>
      <c r="F15" s="47" t="n">
        <v>37587.935905</v>
      </c>
      <c r="G15" s="47" t="n">
        <v>23797.922127</v>
      </c>
      <c r="H15" s="47" t="n">
        <v>13790.013778</v>
      </c>
      <c r="I15" s="48" t="n">
        <v>0</v>
      </c>
      <c r="J15" s="49" t="n">
        <v>0</v>
      </c>
      <c r="K15" s="50" t="n">
        <v>0</v>
      </c>
      <c r="L15" s="49" t="n">
        <v>0</v>
      </c>
    </row>
    <row r="16" customFormat="false" ht="18" hidden="false" customHeight="true" outlineLevel="0" collapsed="false">
      <c r="A16" s="45" t="s">
        <v>83</v>
      </c>
      <c r="B16" s="45" t="s">
        <v>84</v>
      </c>
      <c r="C16" s="45" t="s">
        <v>85</v>
      </c>
      <c r="D16" s="45" t="s">
        <v>79</v>
      </c>
      <c r="E16" s="46" t="s">
        <v>86</v>
      </c>
      <c r="F16" s="47" t="n">
        <v>13790.013778</v>
      </c>
      <c r="G16" s="47" t="n">
        <v>0</v>
      </c>
      <c r="H16" s="47" t="n">
        <v>13790.013778</v>
      </c>
      <c r="I16" s="48" t="n">
        <v>0</v>
      </c>
      <c r="J16" s="49" t="n">
        <v>0</v>
      </c>
      <c r="K16" s="50" t="n">
        <v>0</v>
      </c>
      <c r="L16" s="49" t="n">
        <v>0</v>
      </c>
    </row>
    <row r="17" customFormat="false" ht="18" hidden="false" customHeight="true" outlineLevel="0" collapsed="false">
      <c r="A17" s="45" t="s">
        <v>83</v>
      </c>
      <c r="B17" s="45" t="s">
        <v>84</v>
      </c>
      <c r="C17" s="45" t="s">
        <v>87</v>
      </c>
      <c r="D17" s="45" t="s">
        <v>79</v>
      </c>
      <c r="E17" s="46" t="s">
        <v>88</v>
      </c>
      <c r="F17" s="47" t="n">
        <v>23797.922127</v>
      </c>
      <c r="G17" s="47" t="n">
        <v>23797.922127</v>
      </c>
      <c r="H17" s="47" t="n">
        <v>0</v>
      </c>
      <c r="I17" s="48" t="n">
        <v>0</v>
      </c>
      <c r="J17" s="49" t="n">
        <v>0</v>
      </c>
      <c r="K17" s="50" t="n">
        <v>0</v>
      </c>
      <c r="L17" s="49" t="n">
        <v>0</v>
      </c>
    </row>
    <row r="18" customFormat="false" ht="18" hidden="false" customHeight="true" outlineLevel="0" collapsed="false">
      <c r="A18" s="46"/>
      <c r="B18" s="46"/>
      <c r="C18" s="46"/>
      <c r="D18" s="46"/>
      <c r="E18" s="46" t="s">
        <v>89</v>
      </c>
      <c r="F18" s="47" t="n">
        <v>1079.779344</v>
      </c>
      <c r="G18" s="47" t="n">
        <v>0</v>
      </c>
      <c r="H18" s="47" t="n">
        <v>1079.779344</v>
      </c>
      <c r="I18" s="48" t="n">
        <v>0</v>
      </c>
      <c r="J18" s="49" t="n">
        <v>0</v>
      </c>
      <c r="K18" s="50" t="n">
        <v>0</v>
      </c>
      <c r="L18" s="49" t="n">
        <v>0</v>
      </c>
    </row>
    <row r="19" customFormat="false" ht="18" hidden="false" customHeight="true" outlineLevel="0" collapsed="false">
      <c r="A19" s="46"/>
      <c r="B19" s="46"/>
      <c r="C19" s="46"/>
      <c r="D19" s="46"/>
      <c r="E19" s="46" t="s">
        <v>90</v>
      </c>
      <c r="F19" s="47" t="n">
        <v>1079.779344</v>
      </c>
      <c r="G19" s="47" t="n">
        <v>0</v>
      </c>
      <c r="H19" s="47" t="n">
        <v>1079.779344</v>
      </c>
      <c r="I19" s="48" t="n">
        <v>0</v>
      </c>
      <c r="J19" s="49" t="n">
        <v>0</v>
      </c>
      <c r="K19" s="50" t="n">
        <v>0</v>
      </c>
      <c r="L19" s="49" t="n">
        <v>0</v>
      </c>
    </row>
    <row r="20" customFormat="false" ht="18" hidden="false" customHeight="true" outlineLevel="0" collapsed="false">
      <c r="A20" s="45" t="s">
        <v>91</v>
      </c>
      <c r="B20" s="45" t="s">
        <v>92</v>
      </c>
      <c r="C20" s="45" t="s">
        <v>92</v>
      </c>
      <c r="D20" s="45" t="s">
        <v>79</v>
      </c>
      <c r="E20" s="46" t="s">
        <v>93</v>
      </c>
      <c r="F20" s="47" t="n">
        <v>771.27096</v>
      </c>
      <c r="G20" s="47" t="n">
        <v>0</v>
      </c>
      <c r="H20" s="47" t="n">
        <v>771.27096</v>
      </c>
      <c r="I20" s="48" t="n">
        <v>0</v>
      </c>
      <c r="J20" s="49" t="n">
        <v>0</v>
      </c>
      <c r="K20" s="50" t="n">
        <v>0</v>
      </c>
      <c r="L20" s="49" t="n">
        <v>0</v>
      </c>
    </row>
    <row r="21" customFormat="false" ht="18" hidden="false" customHeight="true" outlineLevel="0" collapsed="false">
      <c r="A21" s="45" t="s">
        <v>91</v>
      </c>
      <c r="B21" s="45" t="s">
        <v>92</v>
      </c>
      <c r="C21" s="45" t="s">
        <v>77</v>
      </c>
      <c r="D21" s="45" t="s">
        <v>79</v>
      </c>
      <c r="E21" s="46" t="s">
        <v>94</v>
      </c>
      <c r="F21" s="47" t="n">
        <v>308.508384</v>
      </c>
      <c r="G21" s="47" t="n">
        <v>0</v>
      </c>
      <c r="H21" s="47" t="n">
        <v>308.508384</v>
      </c>
      <c r="I21" s="48" t="n">
        <v>0</v>
      </c>
      <c r="J21" s="49" t="n">
        <v>0</v>
      </c>
      <c r="K21" s="50" t="n">
        <v>0</v>
      </c>
      <c r="L21" s="49" t="n">
        <v>0</v>
      </c>
    </row>
    <row r="22" customFormat="false" ht="18" hidden="false" customHeight="true" outlineLevel="0" collapsed="false">
      <c r="A22" s="46"/>
      <c r="B22" s="46"/>
      <c r="C22" s="46"/>
      <c r="D22" s="46"/>
      <c r="E22" s="46" t="s">
        <v>95</v>
      </c>
      <c r="F22" s="47" t="n">
        <v>362.477747</v>
      </c>
      <c r="G22" s="47" t="n">
        <v>0</v>
      </c>
      <c r="H22" s="47" t="n">
        <v>362.477747</v>
      </c>
      <c r="I22" s="48" t="n">
        <v>0</v>
      </c>
      <c r="J22" s="49" t="n">
        <v>0</v>
      </c>
      <c r="K22" s="50" t="n">
        <v>0</v>
      </c>
      <c r="L22" s="49" t="n">
        <v>0</v>
      </c>
    </row>
    <row r="23" customFormat="false" ht="18" hidden="false" customHeight="true" outlineLevel="0" collapsed="false">
      <c r="A23" s="46"/>
      <c r="B23" s="46"/>
      <c r="C23" s="46"/>
      <c r="D23" s="46"/>
      <c r="E23" s="46" t="s">
        <v>96</v>
      </c>
      <c r="F23" s="47" t="n">
        <v>362.477747</v>
      </c>
      <c r="G23" s="47" t="n">
        <v>0</v>
      </c>
      <c r="H23" s="47" t="n">
        <v>362.477747</v>
      </c>
      <c r="I23" s="48" t="n">
        <v>0</v>
      </c>
      <c r="J23" s="49" t="n">
        <v>0</v>
      </c>
      <c r="K23" s="50" t="n">
        <v>0</v>
      </c>
      <c r="L23" s="49" t="n">
        <v>0</v>
      </c>
    </row>
    <row r="24" customFormat="false" ht="18" hidden="false" customHeight="true" outlineLevel="0" collapsed="false">
      <c r="A24" s="45" t="s">
        <v>97</v>
      </c>
      <c r="B24" s="45" t="s">
        <v>98</v>
      </c>
      <c r="C24" s="45" t="s">
        <v>99</v>
      </c>
      <c r="D24" s="45" t="s">
        <v>79</v>
      </c>
      <c r="E24" s="46" t="s">
        <v>100</v>
      </c>
      <c r="F24" s="47" t="n">
        <v>296.528627</v>
      </c>
      <c r="G24" s="47" t="n">
        <v>0</v>
      </c>
      <c r="H24" s="47" t="n">
        <v>296.528627</v>
      </c>
      <c r="I24" s="48" t="n">
        <v>0</v>
      </c>
      <c r="J24" s="49" t="n">
        <v>0</v>
      </c>
      <c r="K24" s="50" t="n">
        <v>0</v>
      </c>
      <c r="L24" s="49" t="n">
        <v>0</v>
      </c>
    </row>
    <row r="25" customFormat="false" ht="18" hidden="false" customHeight="true" outlineLevel="0" collapsed="false">
      <c r="A25" s="45" t="s">
        <v>97</v>
      </c>
      <c r="B25" s="45" t="s">
        <v>98</v>
      </c>
      <c r="C25" s="45" t="s">
        <v>87</v>
      </c>
      <c r="D25" s="45" t="s">
        <v>79</v>
      </c>
      <c r="E25" s="46" t="s">
        <v>101</v>
      </c>
      <c r="F25" s="47" t="n">
        <v>65.94912</v>
      </c>
      <c r="G25" s="47" t="n">
        <v>0</v>
      </c>
      <c r="H25" s="47" t="n">
        <v>65.94912</v>
      </c>
      <c r="I25" s="48" t="n">
        <v>0</v>
      </c>
      <c r="J25" s="49" t="n">
        <v>0</v>
      </c>
      <c r="K25" s="50" t="n">
        <v>0</v>
      </c>
      <c r="L25" s="49" t="n">
        <v>0</v>
      </c>
    </row>
    <row r="26" customFormat="false" ht="18" hidden="false" customHeight="true" outlineLevel="0" collapsed="false">
      <c r="A26" s="46"/>
      <c r="B26" s="46"/>
      <c r="C26" s="46"/>
      <c r="D26" s="46"/>
      <c r="E26" s="46" t="s">
        <v>102</v>
      </c>
      <c r="F26" s="47" t="n">
        <v>681.071291</v>
      </c>
      <c r="G26" s="47" t="n">
        <v>681.071291</v>
      </c>
      <c r="H26" s="47" t="n">
        <v>0</v>
      </c>
      <c r="I26" s="48" t="n">
        <v>0</v>
      </c>
      <c r="J26" s="49" t="n">
        <v>0</v>
      </c>
      <c r="K26" s="50" t="n">
        <v>0</v>
      </c>
      <c r="L26" s="49" t="n">
        <v>0</v>
      </c>
    </row>
    <row r="27" customFormat="false" ht="18" hidden="false" customHeight="true" outlineLevel="0" collapsed="false">
      <c r="A27" s="46"/>
      <c r="B27" s="46"/>
      <c r="C27" s="46"/>
      <c r="D27" s="46"/>
      <c r="E27" s="46" t="s">
        <v>103</v>
      </c>
      <c r="F27" s="47" t="n">
        <v>320.719703</v>
      </c>
      <c r="G27" s="47" t="n">
        <v>320.719703</v>
      </c>
      <c r="H27" s="47" t="n">
        <v>0</v>
      </c>
      <c r="I27" s="48" t="n">
        <v>0</v>
      </c>
      <c r="J27" s="49" t="n">
        <v>0</v>
      </c>
      <c r="K27" s="50" t="n">
        <v>0</v>
      </c>
      <c r="L27" s="49" t="n">
        <v>0</v>
      </c>
    </row>
    <row r="28" customFormat="false" ht="18" hidden="false" customHeight="true" outlineLevel="0" collapsed="false">
      <c r="A28" s="45" t="s">
        <v>104</v>
      </c>
      <c r="B28" s="45" t="s">
        <v>99</v>
      </c>
      <c r="C28" s="45" t="s">
        <v>105</v>
      </c>
      <c r="D28" s="45" t="s">
        <v>79</v>
      </c>
      <c r="E28" s="46" t="s">
        <v>106</v>
      </c>
      <c r="F28" s="47" t="n">
        <v>320.719703</v>
      </c>
      <c r="G28" s="47" t="n">
        <v>320.719703</v>
      </c>
      <c r="H28" s="47" t="n">
        <v>0</v>
      </c>
      <c r="I28" s="48" t="n">
        <v>0</v>
      </c>
      <c r="J28" s="49" t="n">
        <v>0</v>
      </c>
      <c r="K28" s="50" t="n">
        <v>0</v>
      </c>
      <c r="L28" s="49" t="n">
        <v>0</v>
      </c>
    </row>
    <row r="29" customFormat="false" ht="18" hidden="false" customHeight="true" outlineLevel="0" collapsed="false">
      <c r="A29" s="46"/>
      <c r="B29" s="46"/>
      <c r="C29" s="46"/>
      <c r="D29" s="46"/>
      <c r="E29" s="46" t="s">
        <v>107</v>
      </c>
      <c r="F29" s="47" t="n">
        <v>360.351588</v>
      </c>
      <c r="G29" s="47" t="n">
        <v>360.351588</v>
      </c>
      <c r="H29" s="47" t="n">
        <v>0</v>
      </c>
      <c r="I29" s="48" t="n">
        <v>0</v>
      </c>
      <c r="J29" s="49" t="n">
        <v>0</v>
      </c>
      <c r="K29" s="50" t="n">
        <v>0</v>
      </c>
      <c r="L29" s="49" t="n">
        <v>0</v>
      </c>
    </row>
    <row r="30" customFormat="false" ht="18" hidden="false" customHeight="true" outlineLevel="0" collapsed="false">
      <c r="A30" s="45" t="s">
        <v>104</v>
      </c>
      <c r="B30" s="45" t="s">
        <v>78</v>
      </c>
      <c r="C30" s="45" t="s">
        <v>108</v>
      </c>
      <c r="D30" s="45" t="s">
        <v>79</v>
      </c>
      <c r="E30" s="46" t="s">
        <v>109</v>
      </c>
      <c r="F30" s="47" t="n">
        <v>360.351588</v>
      </c>
      <c r="G30" s="47" t="n">
        <v>360.351588</v>
      </c>
      <c r="H30" s="47" t="n">
        <v>0</v>
      </c>
      <c r="I30" s="48" t="n">
        <v>0</v>
      </c>
      <c r="J30" s="49" t="n">
        <v>0</v>
      </c>
      <c r="K30" s="50" t="n">
        <v>0</v>
      </c>
      <c r="L30" s="49" t="n">
        <v>0</v>
      </c>
    </row>
    <row r="31" customFormat="false" ht="18" hidden="false" customHeight="true" outlineLevel="0" collapsed="false">
      <c r="A31" s="46"/>
      <c r="B31" s="46"/>
      <c r="C31" s="46"/>
      <c r="D31" s="46"/>
      <c r="E31" s="46" t="s">
        <v>110</v>
      </c>
      <c r="F31" s="47" t="n">
        <v>797.387904</v>
      </c>
      <c r="G31" s="47" t="n">
        <v>0</v>
      </c>
      <c r="H31" s="47" t="n">
        <v>797.387904</v>
      </c>
      <c r="I31" s="48" t="n">
        <v>0</v>
      </c>
      <c r="J31" s="49" t="n">
        <v>0</v>
      </c>
      <c r="K31" s="50" t="n">
        <v>0</v>
      </c>
      <c r="L31" s="49" t="n">
        <v>0</v>
      </c>
    </row>
    <row r="32" customFormat="false" ht="18" hidden="false" customHeight="true" outlineLevel="0" collapsed="false">
      <c r="A32" s="46"/>
      <c r="B32" s="46"/>
      <c r="C32" s="46"/>
      <c r="D32" s="46"/>
      <c r="E32" s="46" t="s">
        <v>111</v>
      </c>
      <c r="F32" s="47" t="n">
        <v>797.387904</v>
      </c>
      <c r="G32" s="47" t="n">
        <v>0</v>
      </c>
      <c r="H32" s="47" t="n">
        <v>797.387904</v>
      </c>
      <c r="I32" s="48" t="n">
        <v>0</v>
      </c>
      <c r="J32" s="49" t="n">
        <v>0</v>
      </c>
      <c r="K32" s="50" t="n">
        <v>0</v>
      </c>
      <c r="L32" s="49" t="n">
        <v>0</v>
      </c>
    </row>
    <row r="33" customFormat="false" ht="18" hidden="false" customHeight="true" outlineLevel="0" collapsed="false">
      <c r="A33" s="45" t="s">
        <v>112</v>
      </c>
      <c r="B33" s="45" t="s">
        <v>99</v>
      </c>
      <c r="C33" s="45" t="s">
        <v>84</v>
      </c>
      <c r="D33" s="45" t="s">
        <v>79</v>
      </c>
      <c r="E33" s="46" t="s">
        <v>113</v>
      </c>
      <c r="F33" s="47" t="n">
        <v>797.387904</v>
      </c>
      <c r="G33" s="47" t="n">
        <v>0</v>
      </c>
      <c r="H33" s="47" t="n">
        <v>797.387904</v>
      </c>
      <c r="I33" s="48" t="n">
        <v>0</v>
      </c>
      <c r="J33" s="49" t="n">
        <v>0</v>
      </c>
      <c r="K33" s="50" t="n">
        <v>0</v>
      </c>
      <c r="L33" s="49" t="n">
        <v>0</v>
      </c>
    </row>
    <row r="34" customFormat="false" ht="18" hidden="false" customHeight="true" outlineLevel="0" collapsed="false">
      <c r="A34" s="46"/>
      <c r="B34" s="46"/>
      <c r="C34" s="46"/>
      <c r="D34" s="46"/>
      <c r="E34" s="46" t="s">
        <v>114</v>
      </c>
      <c r="F34" s="47" t="n">
        <v>592.0459</v>
      </c>
      <c r="G34" s="47" t="n">
        <v>592.0459</v>
      </c>
      <c r="H34" s="47" t="n">
        <v>0</v>
      </c>
      <c r="I34" s="48" t="n">
        <v>0</v>
      </c>
      <c r="J34" s="49" t="n">
        <v>0</v>
      </c>
      <c r="K34" s="50" t="n">
        <v>0</v>
      </c>
      <c r="L34" s="49" t="n">
        <v>0</v>
      </c>
    </row>
    <row r="35" customFormat="false" ht="18" hidden="false" customHeight="true" outlineLevel="0" collapsed="false">
      <c r="A35" s="46"/>
      <c r="B35" s="46"/>
      <c r="C35" s="46"/>
      <c r="D35" s="46"/>
      <c r="E35" s="46" t="s">
        <v>115</v>
      </c>
      <c r="F35" s="47" t="n">
        <v>592.0459</v>
      </c>
      <c r="G35" s="47" t="n">
        <v>592.0459</v>
      </c>
      <c r="H35" s="47" t="n">
        <v>0</v>
      </c>
      <c r="I35" s="48" t="n">
        <v>0</v>
      </c>
      <c r="J35" s="49" t="n">
        <v>0</v>
      </c>
      <c r="K35" s="50" t="n">
        <v>0</v>
      </c>
      <c r="L35" s="49" t="n">
        <v>0</v>
      </c>
    </row>
    <row r="36" customFormat="false" ht="18" hidden="false" customHeight="true" outlineLevel="0" collapsed="false">
      <c r="A36" s="45" t="s">
        <v>116</v>
      </c>
      <c r="B36" s="45" t="s">
        <v>117</v>
      </c>
      <c r="C36" s="45" t="s">
        <v>99</v>
      </c>
      <c r="D36" s="45" t="s">
        <v>79</v>
      </c>
      <c r="E36" s="46" t="s">
        <v>118</v>
      </c>
      <c r="F36" s="47" t="n">
        <v>592.0459</v>
      </c>
      <c r="G36" s="47" t="n">
        <v>592.0459</v>
      </c>
      <c r="H36" s="47" t="n">
        <v>0</v>
      </c>
      <c r="I36" s="48" t="n">
        <v>0</v>
      </c>
      <c r="J36" s="49" t="n">
        <v>0</v>
      </c>
      <c r="K36" s="50" t="n">
        <v>0</v>
      </c>
      <c r="L36" s="49" t="n">
        <v>0</v>
      </c>
    </row>
  </sheetData>
  <mergeCells count="13">
    <mergeCell ref="A2:L2"/>
    <mergeCell ref="A4:E4"/>
    <mergeCell ref="F4:F6"/>
    <mergeCell ref="G4:G6"/>
    <mergeCell ref="H4:H6"/>
    <mergeCell ref="I4:K4"/>
    <mergeCell ref="L4:L6"/>
    <mergeCell ref="A5:C5"/>
    <mergeCell ref="D5:D6"/>
    <mergeCell ref="E5:E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2"/>
    <col collapsed="false" customWidth="true" hidden="false" outlineLevel="0" max="3" min="3" style="1" width="5.16"/>
    <col collapsed="false" customWidth="true" hidden="false" outlineLevel="0" max="4" min="4" style="1" width="10.16"/>
    <col collapsed="false" customWidth="true" hidden="false" outlineLevel="0" max="5" min="5" style="1" width="52.65"/>
    <col collapsed="false" customWidth="true" hidden="false" outlineLevel="0" max="8" min="6" style="1" width="19.99"/>
    <col collapsed="false" customWidth="true" hidden="false" outlineLevel="0" max="10" min="9" style="1" width="18.49"/>
  </cols>
  <sheetData>
    <row r="1" customFormat="false" ht="18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J1" s="30" t="s">
        <v>119</v>
      </c>
    </row>
    <row r="2" customFormat="false" ht="18" hidden="false" customHeight="true" outlineLevel="0" collapsed="false">
      <c r="A2" s="53" t="s">
        <v>120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8" hidden="false" customHeight="true" outlineLevel="0" collapsed="false">
      <c r="A3" s="54" t="s">
        <v>0</v>
      </c>
      <c r="B3" s="55"/>
      <c r="C3" s="55"/>
      <c r="D3" s="55"/>
      <c r="E3" s="55"/>
      <c r="F3" s="34"/>
      <c r="G3" s="34"/>
      <c r="H3" s="34"/>
      <c r="J3" s="35" t="s">
        <v>5</v>
      </c>
    </row>
    <row r="4" customFormat="false" ht="18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8" t="s">
        <v>121</v>
      </c>
      <c r="H4" s="57" t="s">
        <v>122</v>
      </c>
      <c r="I4" s="37" t="s">
        <v>123</v>
      </c>
      <c r="J4" s="37" t="s">
        <v>124</v>
      </c>
    </row>
    <row r="5" customFormat="false" ht="18" hidden="false" customHeight="true" outlineLevel="0" collapsed="false">
      <c r="A5" s="56" t="s">
        <v>62</v>
      </c>
      <c r="B5" s="56"/>
      <c r="C5" s="56"/>
      <c r="D5" s="59" t="s">
        <v>63</v>
      </c>
      <c r="E5" s="59" t="s">
        <v>125</v>
      </c>
      <c r="F5" s="57"/>
      <c r="G5" s="58"/>
      <c r="H5" s="57"/>
      <c r="I5" s="37"/>
      <c r="J5" s="37"/>
    </row>
    <row r="6" customFormat="false" ht="18" hidden="false" customHeight="true" outlineLevel="0" collapsed="false">
      <c r="A6" s="60" t="s">
        <v>68</v>
      </c>
      <c r="B6" s="61" t="s">
        <v>69</v>
      </c>
      <c r="C6" s="62" t="s">
        <v>70</v>
      </c>
      <c r="D6" s="59"/>
      <c r="E6" s="59"/>
      <c r="F6" s="57"/>
      <c r="G6" s="58"/>
      <c r="H6" s="57"/>
      <c r="I6" s="37"/>
      <c r="J6" s="37"/>
    </row>
    <row r="7" s="65" customFormat="true" ht="18" hidden="false" customHeight="true" outlineLevel="0" collapsed="false">
      <c r="A7" s="63" t="s">
        <v>71</v>
      </c>
      <c r="B7" s="63" t="s">
        <v>71</v>
      </c>
      <c r="C7" s="63" t="s">
        <v>71</v>
      </c>
      <c r="D7" s="63" t="s">
        <v>71</v>
      </c>
      <c r="E7" s="63" t="s">
        <v>71</v>
      </c>
      <c r="F7" s="64" t="n">
        <v>1</v>
      </c>
      <c r="G7" s="43" t="n">
        <v>2</v>
      </c>
      <c r="H7" s="64" t="n">
        <v>3</v>
      </c>
      <c r="I7" s="43" t="n">
        <v>4</v>
      </c>
      <c r="J7" s="43" t="n">
        <v>5</v>
      </c>
    </row>
    <row r="8" customFormat="false" ht="18" hidden="false" customHeight="true" outlineLevel="0" collapsed="false">
      <c r="A8" s="46"/>
      <c r="B8" s="46"/>
      <c r="C8" s="46"/>
      <c r="D8" s="46"/>
      <c r="E8" s="46" t="s">
        <v>57</v>
      </c>
      <c r="F8" s="66" t="n">
        <f aca="false">SUM(G8,H8,I8,J8)</f>
        <v>71600.698091</v>
      </c>
      <c r="G8" s="47" t="n">
        <v>9380.253792</v>
      </c>
      <c r="H8" s="47" t="n">
        <v>62220.444299</v>
      </c>
      <c r="I8" s="48" t="n">
        <v>0</v>
      </c>
      <c r="J8" s="49" t="n">
        <v>0</v>
      </c>
    </row>
    <row r="9" customFormat="false" ht="18" hidden="false" customHeight="true" outlineLevel="0" collapsed="false">
      <c r="A9" s="46"/>
      <c r="B9" s="46"/>
      <c r="C9" s="46"/>
      <c r="D9" s="46"/>
      <c r="E9" s="46" t="s">
        <v>72</v>
      </c>
      <c r="F9" s="66" t="n">
        <f aca="false">SUM(G9,H9,I9,J9)</f>
        <v>71600.698091</v>
      </c>
      <c r="G9" s="47" t="n">
        <v>9380.253792</v>
      </c>
      <c r="H9" s="47" t="n">
        <v>62220.444299</v>
      </c>
      <c r="I9" s="48" t="n">
        <v>0</v>
      </c>
      <c r="J9" s="49"/>
    </row>
    <row r="10" customFormat="false" ht="18" hidden="false" customHeight="true" outlineLevel="0" collapsed="false">
      <c r="A10" s="46"/>
      <c r="B10" s="46"/>
      <c r="C10" s="46"/>
      <c r="D10" s="46"/>
      <c r="E10" s="46" t="s">
        <v>126</v>
      </c>
      <c r="F10" s="66" t="n">
        <f aca="false">SUM(G10,H10,I10,J10)</f>
        <v>30500</v>
      </c>
      <c r="G10" s="47" t="n">
        <v>0</v>
      </c>
      <c r="H10" s="47" t="n">
        <v>30500</v>
      </c>
      <c r="I10" s="48" t="n">
        <v>0</v>
      </c>
      <c r="J10" s="49" t="n">
        <v>0</v>
      </c>
    </row>
    <row r="11" customFormat="false" ht="18" hidden="false" customHeight="true" outlineLevel="0" collapsed="false">
      <c r="A11" s="46"/>
      <c r="B11" s="46"/>
      <c r="C11" s="46"/>
      <c r="D11" s="46"/>
      <c r="E11" s="46" t="s">
        <v>127</v>
      </c>
      <c r="F11" s="66" t="n">
        <f aca="false">SUM(G11,H11,I11,J11)</f>
        <v>30500</v>
      </c>
      <c r="G11" s="47" t="n">
        <v>0</v>
      </c>
      <c r="H11" s="47" t="n">
        <v>30500</v>
      </c>
      <c r="I11" s="48" t="n">
        <v>0</v>
      </c>
      <c r="J11" s="49" t="n">
        <v>0</v>
      </c>
    </row>
    <row r="12" customFormat="false" ht="18" hidden="false" customHeight="true" outlineLevel="0" collapsed="false">
      <c r="A12" s="45" t="s">
        <v>76</v>
      </c>
      <c r="B12" s="45" t="s">
        <v>77</v>
      </c>
      <c r="C12" s="45" t="s">
        <v>78</v>
      </c>
      <c r="D12" s="45" t="s">
        <v>79</v>
      </c>
      <c r="E12" s="46" t="s">
        <v>128</v>
      </c>
      <c r="F12" s="66" t="n">
        <f aca="false">SUM(G12,H12,I12,J12)</f>
        <v>30500</v>
      </c>
      <c r="G12" s="47" t="n">
        <v>0</v>
      </c>
      <c r="H12" s="47" t="n">
        <v>30500</v>
      </c>
      <c r="I12" s="48" t="n">
        <v>0</v>
      </c>
      <c r="J12" s="49" t="n">
        <v>0</v>
      </c>
    </row>
    <row r="13" customFormat="false" ht="18" hidden="false" customHeight="true" outlineLevel="0" collapsed="false">
      <c r="A13" s="46"/>
      <c r="B13" s="46"/>
      <c r="C13" s="46"/>
      <c r="D13" s="46"/>
      <c r="E13" s="46" t="s">
        <v>129</v>
      </c>
      <c r="F13" s="66" t="n">
        <f aca="false">SUM(G13,H13,I13,J13)</f>
        <v>37587.935905</v>
      </c>
      <c r="G13" s="47" t="n">
        <v>7140.608797</v>
      </c>
      <c r="H13" s="47" t="n">
        <v>30447.327108</v>
      </c>
      <c r="I13" s="48" t="n">
        <v>0</v>
      </c>
      <c r="J13" s="49" t="n">
        <v>0</v>
      </c>
    </row>
    <row r="14" customFormat="false" ht="18" hidden="false" customHeight="true" outlineLevel="0" collapsed="false">
      <c r="A14" s="46"/>
      <c r="B14" s="46"/>
      <c r="C14" s="46"/>
      <c r="D14" s="46"/>
      <c r="E14" s="46" t="s">
        <v>130</v>
      </c>
      <c r="F14" s="66" t="n">
        <f aca="false">SUM(G14,H14,I14,J14)</f>
        <v>37587.935905</v>
      </c>
      <c r="G14" s="47" t="n">
        <v>7140.608797</v>
      </c>
      <c r="H14" s="47" t="n">
        <v>30447.327108</v>
      </c>
      <c r="I14" s="48" t="n">
        <v>0</v>
      </c>
      <c r="J14" s="49" t="n">
        <v>0</v>
      </c>
    </row>
    <row r="15" customFormat="false" ht="18" hidden="false" customHeight="true" outlineLevel="0" collapsed="false">
      <c r="A15" s="45" t="s">
        <v>83</v>
      </c>
      <c r="B15" s="45" t="s">
        <v>84</v>
      </c>
      <c r="C15" s="45" t="s">
        <v>85</v>
      </c>
      <c r="D15" s="45" t="s">
        <v>79</v>
      </c>
      <c r="E15" s="46" t="s">
        <v>131</v>
      </c>
      <c r="F15" s="66" t="n">
        <f aca="false">SUM(G15,H15,I15,J15)</f>
        <v>13790.013778</v>
      </c>
      <c r="G15" s="47" t="n">
        <v>7140.608797</v>
      </c>
      <c r="H15" s="47" t="n">
        <v>6649.404981</v>
      </c>
      <c r="I15" s="48" t="n">
        <v>0</v>
      </c>
      <c r="J15" s="49" t="n">
        <v>0</v>
      </c>
    </row>
    <row r="16" customFormat="false" ht="18" hidden="false" customHeight="true" outlineLevel="0" collapsed="false">
      <c r="A16" s="45" t="s">
        <v>83</v>
      </c>
      <c r="B16" s="45" t="s">
        <v>84</v>
      </c>
      <c r="C16" s="45" t="s">
        <v>87</v>
      </c>
      <c r="D16" s="45" t="s">
        <v>79</v>
      </c>
      <c r="E16" s="46" t="s">
        <v>132</v>
      </c>
      <c r="F16" s="66" t="n">
        <f aca="false">SUM(G16,H16,I16,J16)</f>
        <v>23797.922127</v>
      </c>
      <c r="G16" s="47" t="n">
        <v>0</v>
      </c>
      <c r="H16" s="47" t="n">
        <v>23797.922127</v>
      </c>
      <c r="I16" s="48" t="n">
        <v>0</v>
      </c>
      <c r="J16" s="49" t="n">
        <v>0</v>
      </c>
    </row>
    <row r="17" customFormat="false" ht="18" hidden="false" customHeight="true" outlineLevel="0" collapsed="false">
      <c r="A17" s="46"/>
      <c r="B17" s="46"/>
      <c r="C17" s="46"/>
      <c r="D17" s="46"/>
      <c r="E17" s="46" t="s">
        <v>133</v>
      </c>
      <c r="F17" s="66" t="n">
        <f aca="false">SUM(G17,H17,I17,J17)</f>
        <v>1079.779344</v>
      </c>
      <c r="G17" s="47" t="n">
        <v>1079.779344</v>
      </c>
      <c r="H17" s="47" t="n">
        <v>0</v>
      </c>
      <c r="I17" s="48" t="n">
        <v>0</v>
      </c>
      <c r="J17" s="49" t="n">
        <v>0</v>
      </c>
    </row>
    <row r="18" customFormat="false" ht="18" hidden="false" customHeight="true" outlineLevel="0" collapsed="false">
      <c r="A18" s="46"/>
      <c r="B18" s="46"/>
      <c r="C18" s="46"/>
      <c r="D18" s="46"/>
      <c r="E18" s="46" t="s">
        <v>134</v>
      </c>
      <c r="F18" s="66" t="n">
        <f aca="false">SUM(G18,H18,I18,J18)</f>
        <v>1079.779344</v>
      </c>
      <c r="G18" s="47" t="n">
        <v>1079.779344</v>
      </c>
      <c r="H18" s="47" t="n">
        <v>0</v>
      </c>
      <c r="I18" s="48" t="n">
        <v>0</v>
      </c>
      <c r="J18" s="49" t="n">
        <v>0</v>
      </c>
    </row>
    <row r="19" customFormat="false" ht="18" hidden="false" customHeight="true" outlineLevel="0" collapsed="false">
      <c r="A19" s="45" t="s">
        <v>91</v>
      </c>
      <c r="B19" s="45" t="s">
        <v>92</v>
      </c>
      <c r="C19" s="45" t="s">
        <v>92</v>
      </c>
      <c r="D19" s="45" t="s">
        <v>79</v>
      </c>
      <c r="E19" s="46" t="s">
        <v>135</v>
      </c>
      <c r="F19" s="66" t="n">
        <f aca="false">SUM(G19,H19,I19,J19)</f>
        <v>771.27096</v>
      </c>
      <c r="G19" s="47" t="n">
        <v>771.27096</v>
      </c>
      <c r="H19" s="47" t="n">
        <v>0</v>
      </c>
      <c r="I19" s="48" t="n">
        <v>0</v>
      </c>
      <c r="J19" s="49" t="n">
        <v>0</v>
      </c>
    </row>
    <row r="20" customFormat="false" ht="18" hidden="false" customHeight="true" outlineLevel="0" collapsed="false">
      <c r="A20" s="45" t="s">
        <v>91</v>
      </c>
      <c r="B20" s="45" t="s">
        <v>92</v>
      </c>
      <c r="C20" s="45" t="s">
        <v>77</v>
      </c>
      <c r="D20" s="45" t="s">
        <v>79</v>
      </c>
      <c r="E20" s="46" t="s">
        <v>136</v>
      </c>
      <c r="F20" s="66" t="n">
        <f aca="false">SUM(G20,H20,I20,J20)</f>
        <v>308.508384</v>
      </c>
      <c r="G20" s="47" t="n">
        <v>308.508384</v>
      </c>
      <c r="H20" s="47" t="n">
        <v>0</v>
      </c>
      <c r="I20" s="48" t="n">
        <v>0</v>
      </c>
      <c r="J20" s="49" t="n">
        <v>0</v>
      </c>
    </row>
    <row r="21" customFormat="false" ht="18" hidden="false" customHeight="true" outlineLevel="0" collapsed="false">
      <c r="A21" s="46"/>
      <c r="B21" s="46"/>
      <c r="C21" s="46"/>
      <c r="D21" s="46"/>
      <c r="E21" s="46" t="s">
        <v>137</v>
      </c>
      <c r="F21" s="66" t="n">
        <f aca="false">SUM(G21,H21,I21,J21)</f>
        <v>362.477747</v>
      </c>
      <c r="G21" s="47" t="n">
        <v>362.477747</v>
      </c>
      <c r="H21" s="47" t="n">
        <v>0</v>
      </c>
      <c r="I21" s="48" t="n">
        <v>0</v>
      </c>
      <c r="J21" s="49" t="n">
        <v>0</v>
      </c>
    </row>
    <row r="22" customFormat="false" ht="18" hidden="false" customHeight="true" outlineLevel="0" collapsed="false">
      <c r="A22" s="46"/>
      <c r="B22" s="46"/>
      <c r="C22" s="46"/>
      <c r="D22" s="46"/>
      <c r="E22" s="46" t="s">
        <v>138</v>
      </c>
      <c r="F22" s="66" t="n">
        <f aca="false">SUM(G22,H22,I22,J22)</f>
        <v>362.477747</v>
      </c>
      <c r="G22" s="47" t="n">
        <v>362.477747</v>
      </c>
      <c r="H22" s="47" t="n">
        <v>0</v>
      </c>
      <c r="I22" s="48" t="n">
        <v>0</v>
      </c>
      <c r="J22" s="49" t="n">
        <v>0</v>
      </c>
    </row>
    <row r="23" customFormat="false" ht="18" hidden="false" customHeight="true" outlineLevel="0" collapsed="false">
      <c r="A23" s="45" t="s">
        <v>97</v>
      </c>
      <c r="B23" s="45" t="s">
        <v>98</v>
      </c>
      <c r="C23" s="45" t="s">
        <v>99</v>
      </c>
      <c r="D23" s="45" t="s">
        <v>79</v>
      </c>
      <c r="E23" s="46" t="s">
        <v>139</v>
      </c>
      <c r="F23" s="66" t="n">
        <f aca="false">SUM(G23,H23,I23,J23)</f>
        <v>296.528627</v>
      </c>
      <c r="G23" s="47" t="n">
        <v>296.528627</v>
      </c>
      <c r="H23" s="47" t="n">
        <v>0</v>
      </c>
      <c r="I23" s="48" t="n">
        <v>0</v>
      </c>
      <c r="J23" s="49" t="n">
        <v>0</v>
      </c>
    </row>
    <row r="24" customFormat="false" ht="18" hidden="false" customHeight="true" outlineLevel="0" collapsed="false">
      <c r="A24" s="45" t="s">
        <v>97</v>
      </c>
      <c r="B24" s="45" t="s">
        <v>98</v>
      </c>
      <c r="C24" s="45" t="s">
        <v>87</v>
      </c>
      <c r="D24" s="45" t="s">
        <v>79</v>
      </c>
      <c r="E24" s="46" t="s">
        <v>140</v>
      </c>
      <c r="F24" s="66" t="n">
        <f aca="false">SUM(G24,H24,I24,J24)</f>
        <v>65.94912</v>
      </c>
      <c r="G24" s="47" t="n">
        <v>65.94912</v>
      </c>
      <c r="H24" s="47" t="n">
        <v>0</v>
      </c>
      <c r="I24" s="48" t="n">
        <v>0</v>
      </c>
      <c r="J24" s="49" t="n">
        <v>0</v>
      </c>
    </row>
    <row r="25" customFormat="false" ht="18" hidden="false" customHeight="true" outlineLevel="0" collapsed="false">
      <c r="A25" s="46"/>
      <c r="B25" s="46"/>
      <c r="C25" s="46"/>
      <c r="D25" s="46"/>
      <c r="E25" s="46" t="s">
        <v>141</v>
      </c>
      <c r="F25" s="66" t="n">
        <f aca="false">SUM(G25,H25,I25,J25)</f>
        <v>681.071291</v>
      </c>
      <c r="G25" s="47" t="n">
        <v>0</v>
      </c>
      <c r="H25" s="47" t="n">
        <v>681.071291</v>
      </c>
      <c r="I25" s="48" t="n">
        <v>0</v>
      </c>
      <c r="J25" s="49" t="n">
        <v>0</v>
      </c>
    </row>
    <row r="26" customFormat="false" ht="18" hidden="false" customHeight="true" outlineLevel="0" collapsed="false">
      <c r="A26" s="46"/>
      <c r="B26" s="46"/>
      <c r="C26" s="46"/>
      <c r="D26" s="46"/>
      <c r="E26" s="46" t="s">
        <v>142</v>
      </c>
      <c r="F26" s="66" t="n">
        <f aca="false">SUM(G26,H26,I26,J26)</f>
        <v>320.719703</v>
      </c>
      <c r="G26" s="47" t="n">
        <v>0</v>
      </c>
      <c r="H26" s="47" t="n">
        <v>320.719703</v>
      </c>
      <c r="I26" s="48" t="n">
        <v>0</v>
      </c>
      <c r="J26" s="49" t="n">
        <v>0</v>
      </c>
    </row>
    <row r="27" customFormat="false" ht="18" hidden="false" customHeight="true" outlineLevel="0" collapsed="false">
      <c r="A27" s="45" t="s">
        <v>104</v>
      </c>
      <c r="B27" s="45" t="s">
        <v>99</v>
      </c>
      <c r="C27" s="45" t="s">
        <v>105</v>
      </c>
      <c r="D27" s="45" t="s">
        <v>79</v>
      </c>
      <c r="E27" s="46" t="s">
        <v>143</v>
      </c>
      <c r="F27" s="66" t="n">
        <f aca="false">SUM(G27,H27,I27,J27)</f>
        <v>320.719703</v>
      </c>
      <c r="G27" s="47" t="n">
        <v>0</v>
      </c>
      <c r="H27" s="47" t="n">
        <v>320.719703</v>
      </c>
      <c r="I27" s="48" t="n">
        <v>0</v>
      </c>
      <c r="J27" s="49" t="n">
        <v>0</v>
      </c>
    </row>
    <row r="28" customFormat="false" ht="18" hidden="false" customHeight="true" outlineLevel="0" collapsed="false">
      <c r="A28" s="46"/>
      <c r="B28" s="46"/>
      <c r="C28" s="46"/>
      <c r="D28" s="46"/>
      <c r="E28" s="46" t="s">
        <v>144</v>
      </c>
      <c r="F28" s="66" t="n">
        <f aca="false">SUM(G28,H28,I28,J28)</f>
        <v>360.351588</v>
      </c>
      <c r="G28" s="47" t="n">
        <v>0</v>
      </c>
      <c r="H28" s="47" t="n">
        <v>360.351588</v>
      </c>
      <c r="I28" s="48" t="n">
        <v>0</v>
      </c>
      <c r="J28" s="49" t="n">
        <v>0</v>
      </c>
    </row>
    <row r="29" customFormat="false" ht="18" hidden="false" customHeight="true" outlineLevel="0" collapsed="false">
      <c r="A29" s="45" t="s">
        <v>104</v>
      </c>
      <c r="B29" s="45" t="s">
        <v>78</v>
      </c>
      <c r="C29" s="45" t="s">
        <v>108</v>
      </c>
      <c r="D29" s="45" t="s">
        <v>79</v>
      </c>
      <c r="E29" s="46" t="s">
        <v>145</v>
      </c>
      <c r="F29" s="66" t="n">
        <f aca="false">SUM(G29,H29,I29,J29)</f>
        <v>360.351588</v>
      </c>
      <c r="G29" s="47" t="n">
        <v>0</v>
      </c>
      <c r="H29" s="47" t="n">
        <v>360.351588</v>
      </c>
      <c r="I29" s="48" t="n">
        <v>0</v>
      </c>
      <c r="J29" s="49" t="n">
        <v>0</v>
      </c>
    </row>
    <row r="30" customFormat="false" ht="18" hidden="false" customHeight="true" outlineLevel="0" collapsed="false">
      <c r="A30" s="46"/>
      <c r="B30" s="46"/>
      <c r="C30" s="46"/>
      <c r="D30" s="46"/>
      <c r="E30" s="46" t="s">
        <v>146</v>
      </c>
      <c r="F30" s="66" t="n">
        <f aca="false">SUM(G30,H30,I30,J30)</f>
        <v>797.387904</v>
      </c>
      <c r="G30" s="47" t="n">
        <v>797.387904</v>
      </c>
      <c r="H30" s="47" t="n">
        <v>0</v>
      </c>
      <c r="I30" s="48" t="n">
        <v>0</v>
      </c>
      <c r="J30" s="49" t="n">
        <v>0</v>
      </c>
    </row>
    <row r="31" customFormat="false" ht="18" hidden="false" customHeight="true" outlineLevel="0" collapsed="false">
      <c r="A31" s="46"/>
      <c r="B31" s="46"/>
      <c r="C31" s="46"/>
      <c r="D31" s="46"/>
      <c r="E31" s="46" t="s">
        <v>147</v>
      </c>
      <c r="F31" s="66" t="n">
        <f aca="false">SUM(G31,H31,I31,J31)</f>
        <v>797.387904</v>
      </c>
      <c r="G31" s="47" t="n">
        <v>797.387904</v>
      </c>
      <c r="H31" s="47" t="n">
        <v>0</v>
      </c>
      <c r="I31" s="48" t="n">
        <v>0</v>
      </c>
      <c r="J31" s="49" t="n">
        <v>0</v>
      </c>
    </row>
    <row r="32" customFormat="false" ht="18" hidden="false" customHeight="true" outlineLevel="0" collapsed="false">
      <c r="A32" s="45" t="s">
        <v>112</v>
      </c>
      <c r="B32" s="45" t="s">
        <v>99</v>
      </c>
      <c r="C32" s="45" t="s">
        <v>84</v>
      </c>
      <c r="D32" s="45" t="s">
        <v>79</v>
      </c>
      <c r="E32" s="46" t="s">
        <v>148</v>
      </c>
      <c r="F32" s="66" t="n">
        <f aca="false">SUM(G32,H32,I32,J32)</f>
        <v>797.387904</v>
      </c>
      <c r="G32" s="47" t="n">
        <v>797.387904</v>
      </c>
      <c r="H32" s="47" t="n">
        <v>0</v>
      </c>
      <c r="I32" s="48" t="n">
        <v>0</v>
      </c>
      <c r="J32" s="49" t="n">
        <v>0</v>
      </c>
    </row>
    <row r="33" customFormat="false" ht="18" hidden="false" customHeight="true" outlineLevel="0" collapsed="false">
      <c r="A33" s="46"/>
      <c r="B33" s="46"/>
      <c r="C33" s="46"/>
      <c r="D33" s="46"/>
      <c r="E33" s="46" t="s">
        <v>149</v>
      </c>
      <c r="F33" s="66" t="n">
        <f aca="false">SUM(G33,H33,I33,J33)</f>
        <v>592.0459</v>
      </c>
      <c r="G33" s="47" t="n">
        <v>0</v>
      </c>
      <c r="H33" s="47" t="n">
        <v>592.0459</v>
      </c>
      <c r="I33" s="48" t="n">
        <v>0</v>
      </c>
      <c r="J33" s="49" t="n">
        <v>0</v>
      </c>
    </row>
    <row r="34" customFormat="false" ht="18" hidden="false" customHeight="true" outlineLevel="0" collapsed="false">
      <c r="A34" s="46"/>
      <c r="B34" s="46"/>
      <c r="C34" s="46"/>
      <c r="D34" s="46"/>
      <c r="E34" s="46" t="s">
        <v>150</v>
      </c>
      <c r="F34" s="66" t="n">
        <f aca="false">SUM(G34,H34,I34,J34)</f>
        <v>592.0459</v>
      </c>
      <c r="G34" s="47" t="n">
        <v>0</v>
      </c>
      <c r="H34" s="47" t="n">
        <v>592.0459</v>
      </c>
      <c r="I34" s="48" t="n">
        <v>0</v>
      </c>
      <c r="J34" s="49" t="n">
        <v>0</v>
      </c>
    </row>
    <row r="35" customFormat="false" ht="18" hidden="false" customHeight="true" outlineLevel="0" collapsed="false">
      <c r="A35" s="45" t="s">
        <v>116</v>
      </c>
      <c r="B35" s="45" t="s">
        <v>117</v>
      </c>
      <c r="C35" s="45" t="s">
        <v>99</v>
      </c>
      <c r="D35" s="45" t="s">
        <v>79</v>
      </c>
      <c r="E35" s="46" t="s">
        <v>151</v>
      </c>
      <c r="F35" s="66" t="n">
        <f aca="false">SUM(G35,H35,I35,J35)</f>
        <v>592.0459</v>
      </c>
      <c r="G35" s="47" t="n">
        <v>0</v>
      </c>
      <c r="H35" s="47" t="n">
        <v>592.0459</v>
      </c>
      <c r="I35" s="48" t="n">
        <v>0</v>
      </c>
      <c r="J35" s="4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</cols>
  <sheetData>
    <row r="1" customFormat="false" ht="20.25" hidden="false" customHeight="true" outlineLevel="0" collapsed="false">
      <c r="A1" s="6"/>
      <c r="B1" s="6"/>
      <c r="C1" s="6"/>
      <c r="D1" s="6"/>
      <c r="E1" s="6"/>
      <c r="G1" s="7" t="s">
        <v>152</v>
      </c>
    </row>
    <row r="2" customFormat="false" ht="20.25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</row>
    <row r="3" customFormat="false" ht="20.25" hidden="false" customHeight="true" outlineLevel="0" collapsed="false">
      <c r="A3" s="9" t="s">
        <v>0</v>
      </c>
      <c r="B3" s="10"/>
      <c r="C3" s="11"/>
      <c r="D3" s="11"/>
      <c r="E3" s="11"/>
      <c r="F3" s="11"/>
      <c r="G3" s="7" t="s">
        <v>5</v>
      </c>
    </row>
    <row r="4" customFormat="false" ht="20.25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12"/>
    </row>
    <row r="5" customFormat="false" ht="20.25" hidden="false" customHeight="true" outlineLevel="0" collapsed="false">
      <c r="A5" s="13" t="s">
        <v>8</v>
      </c>
      <c r="B5" s="67" t="s">
        <v>9</v>
      </c>
      <c r="C5" s="12" t="s">
        <v>8</v>
      </c>
      <c r="D5" s="12" t="s">
        <v>57</v>
      </c>
      <c r="E5" s="12" t="s">
        <v>154</v>
      </c>
      <c r="F5" s="68" t="s">
        <v>155</v>
      </c>
      <c r="G5" s="12" t="s">
        <v>156</v>
      </c>
    </row>
    <row r="6" customFormat="false" ht="20.25" hidden="false" customHeight="true" outlineLevel="0" collapsed="false">
      <c r="A6" s="69" t="s">
        <v>157</v>
      </c>
      <c r="B6" s="70" t="n">
        <f aca="false">SUM(B7:B9)</f>
        <v>16029.658773</v>
      </c>
      <c r="C6" s="16" t="s">
        <v>158</v>
      </c>
      <c r="D6" s="20" t="n">
        <f aca="false">SUM(D7:D35)</f>
        <v>71600.698091</v>
      </c>
      <c r="E6" s="20" t="n">
        <f aca="false">SUM(E7:E35)</f>
        <v>22919.037461</v>
      </c>
      <c r="F6" s="20" t="n">
        <f aca="false">SUM(F7:F35)</f>
        <v>48681.66063</v>
      </c>
      <c r="G6" s="20" t="n">
        <f aca="false">SUM(G7:G35)</f>
        <v>0</v>
      </c>
    </row>
    <row r="7" customFormat="false" ht="20.25" hidden="false" customHeight="true" outlineLevel="0" collapsed="false">
      <c r="A7" s="69" t="s">
        <v>159</v>
      </c>
      <c r="B7" s="70" t="n">
        <f aca="false">160296587.73/10000</f>
        <v>16029.658773</v>
      </c>
      <c r="C7" s="16" t="s">
        <v>160</v>
      </c>
      <c r="D7" s="23" t="n">
        <f aca="false">SUM(E7:G7)</f>
        <v>0</v>
      </c>
      <c r="E7" s="20" t="n">
        <v>0</v>
      </c>
      <c r="F7" s="20" t="n">
        <v>0</v>
      </c>
      <c r="G7" s="20"/>
    </row>
    <row r="8" customFormat="false" ht="20.25" hidden="false" customHeight="true" outlineLevel="0" collapsed="false">
      <c r="A8" s="69" t="s">
        <v>161</v>
      </c>
      <c r="B8" s="70" t="n">
        <v>0</v>
      </c>
      <c r="C8" s="16" t="s">
        <v>162</v>
      </c>
      <c r="D8" s="23" t="n">
        <f aca="false">SUM(E8:G8)</f>
        <v>0</v>
      </c>
      <c r="E8" s="20" t="n">
        <v>0</v>
      </c>
      <c r="F8" s="20" t="n">
        <v>0</v>
      </c>
      <c r="G8" s="20"/>
    </row>
    <row r="9" customFormat="false" ht="20.25" hidden="false" customHeight="true" outlineLevel="0" collapsed="false">
      <c r="A9" s="69" t="s">
        <v>163</v>
      </c>
      <c r="B9" s="71"/>
      <c r="C9" s="16" t="s">
        <v>126</v>
      </c>
      <c r="D9" s="23" t="n">
        <f aca="false">SUM(E9:G9)</f>
        <v>30500</v>
      </c>
      <c r="E9" s="20" t="n">
        <v>0</v>
      </c>
      <c r="F9" s="20" t="n">
        <v>30500</v>
      </c>
      <c r="G9" s="20"/>
    </row>
    <row r="10" customFormat="false" ht="20.25" hidden="false" customHeight="true" outlineLevel="0" collapsed="false">
      <c r="A10" s="69" t="s">
        <v>164</v>
      </c>
      <c r="B10" s="70" t="n">
        <f aca="false">SUM(B11:B13)</f>
        <v>55571.039318</v>
      </c>
      <c r="C10" s="16" t="s">
        <v>165</v>
      </c>
      <c r="D10" s="23" t="n">
        <f aca="false">SUM(E10:G10)</f>
        <v>0</v>
      </c>
      <c r="E10" s="20" t="n">
        <v>0</v>
      </c>
      <c r="F10" s="20" t="n">
        <v>0</v>
      </c>
      <c r="G10" s="20"/>
    </row>
    <row r="11" customFormat="false" ht="20.25" hidden="false" customHeight="true" outlineLevel="0" collapsed="false">
      <c r="A11" s="69" t="s">
        <v>159</v>
      </c>
      <c r="B11" s="70" t="n">
        <f aca="false">68893786.88/10000</f>
        <v>6889.378688</v>
      </c>
      <c r="C11" s="16" t="s">
        <v>166</v>
      </c>
      <c r="D11" s="23" t="n">
        <f aca="false">SUM(E11:G11)</f>
        <v>0</v>
      </c>
      <c r="E11" s="20" t="n">
        <v>0</v>
      </c>
      <c r="F11" s="20" t="n">
        <v>0</v>
      </c>
      <c r="G11" s="20"/>
    </row>
    <row r="12" customFormat="false" ht="20.25" hidden="false" customHeight="true" outlineLevel="0" collapsed="false">
      <c r="A12" s="69" t="s">
        <v>161</v>
      </c>
      <c r="B12" s="70" t="n">
        <f aca="false">486816606.3/10000</f>
        <v>48681.66063</v>
      </c>
      <c r="C12" s="16" t="s">
        <v>167</v>
      </c>
      <c r="D12" s="23" t="n">
        <f aca="false">SUM(E12:G12)</f>
        <v>0</v>
      </c>
      <c r="E12" s="20" t="n">
        <v>0</v>
      </c>
      <c r="F12" s="20" t="n">
        <v>0</v>
      </c>
      <c r="G12" s="20"/>
    </row>
    <row r="13" customFormat="false" ht="20.25" hidden="false" customHeight="true" outlineLevel="0" collapsed="false">
      <c r="A13" s="69" t="s">
        <v>163</v>
      </c>
      <c r="B13" s="72"/>
      <c r="C13" s="16" t="s">
        <v>129</v>
      </c>
      <c r="D13" s="23" t="n">
        <f aca="false">SUM(E13:G13)</f>
        <v>37587.935905</v>
      </c>
      <c r="E13" s="20" t="n">
        <v>19406.275275</v>
      </c>
      <c r="F13" s="20" t="n">
        <v>18181.66063</v>
      </c>
      <c r="G13" s="20"/>
    </row>
    <row r="14" customFormat="false" ht="20.25" hidden="false" customHeight="true" outlineLevel="0" collapsed="false">
      <c r="A14" s="69"/>
      <c r="B14" s="73"/>
      <c r="C14" s="16" t="s">
        <v>133</v>
      </c>
      <c r="D14" s="23" t="n">
        <f aca="false">SUM(E14:G14)</f>
        <v>1079.779344</v>
      </c>
      <c r="E14" s="20" t="n">
        <v>1079.779344</v>
      </c>
      <c r="F14" s="20" t="n">
        <v>0</v>
      </c>
      <c r="G14" s="20"/>
    </row>
    <row r="15" customFormat="false" ht="20.25" hidden="false" customHeight="true" outlineLevel="0" collapsed="false">
      <c r="A15" s="19"/>
      <c r="B15" s="74"/>
      <c r="C15" s="16" t="s">
        <v>168</v>
      </c>
      <c r="D15" s="23" t="n">
        <f aca="false">SUM(E15:G15)</f>
        <v>0</v>
      </c>
      <c r="E15" s="20" t="n">
        <v>0</v>
      </c>
      <c r="F15" s="20" t="n">
        <v>0</v>
      </c>
      <c r="G15" s="20"/>
    </row>
    <row r="16" customFormat="false" ht="20.25" hidden="false" customHeight="true" outlineLevel="0" collapsed="false">
      <c r="A16" s="19"/>
      <c r="B16" s="73"/>
      <c r="C16" s="16" t="s">
        <v>137</v>
      </c>
      <c r="D16" s="23" t="n">
        <f aca="false">SUM(E16:G16)</f>
        <v>362.477747</v>
      </c>
      <c r="E16" s="20" t="n">
        <v>362.477747</v>
      </c>
      <c r="F16" s="20" t="n">
        <v>0</v>
      </c>
      <c r="G16" s="20"/>
    </row>
    <row r="17" customFormat="false" ht="20.25" hidden="false" customHeight="true" outlineLevel="0" collapsed="false">
      <c r="A17" s="19"/>
      <c r="B17" s="73"/>
      <c r="C17" s="16" t="s">
        <v>169</v>
      </c>
      <c r="D17" s="23" t="n">
        <f aca="false">SUM(E17:G17)</f>
        <v>0</v>
      </c>
      <c r="E17" s="20" t="n">
        <v>0</v>
      </c>
      <c r="F17" s="20" t="n">
        <v>0</v>
      </c>
      <c r="G17" s="20"/>
    </row>
    <row r="18" customFormat="false" ht="20.25" hidden="false" customHeight="true" outlineLevel="0" collapsed="false">
      <c r="A18" s="19"/>
      <c r="B18" s="73"/>
      <c r="C18" s="16" t="s">
        <v>170</v>
      </c>
      <c r="D18" s="23" t="n">
        <f aca="false">SUM(E18:G18)</f>
        <v>0</v>
      </c>
      <c r="E18" s="20" t="n">
        <v>0</v>
      </c>
      <c r="F18" s="20" t="n">
        <v>0</v>
      </c>
      <c r="G18" s="20"/>
    </row>
    <row r="19" customFormat="false" ht="20.25" hidden="false" customHeight="true" outlineLevel="0" collapsed="false">
      <c r="A19" s="19"/>
      <c r="B19" s="73"/>
      <c r="C19" s="16" t="s">
        <v>141</v>
      </c>
      <c r="D19" s="23" t="n">
        <f aca="false">SUM(E19:G19)</f>
        <v>681.071291</v>
      </c>
      <c r="E19" s="20" t="n">
        <v>681.071291</v>
      </c>
      <c r="F19" s="20" t="n">
        <v>0</v>
      </c>
      <c r="G19" s="20"/>
    </row>
    <row r="20" customFormat="false" ht="20.25" hidden="false" customHeight="true" outlineLevel="0" collapsed="false">
      <c r="A20" s="19"/>
      <c r="B20" s="73"/>
      <c r="C20" s="16" t="s">
        <v>171</v>
      </c>
      <c r="D20" s="23" t="n">
        <f aca="false">SUM(E20:G20)</f>
        <v>0</v>
      </c>
      <c r="E20" s="20" t="n">
        <v>0</v>
      </c>
      <c r="F20" s="20" t="n">
        <v>0</v>
      </c>
      <c r="G20" s="20"/>
    </row>
    <row r="21" customFormat="false" ht="20.25" hidden="false" customHeight="true" outlineLevel="0" collapsed="false">
      <c r="A21" s="19"/>
      <c r="B21" s="73"/>
      <c r="C21" s="16" t="s">
        <v>172</v>
      </c>
      <c r="D21" s="23" t="n">
        <f aca="false">SUM(E21:G21)</f>
        <v>0</v>
      </c>
      <c r="E21" s="20" t="n">
        <v>0</v>
      </c>
      <c r="F21" s="20" t="n">
        <v>0</v>
      </c>
      <c r="G21" s="20"/>
    </row>
    <row r="22" customFormat="false" ht="20.25" hidden="false" customHeight="true" outlineLevel="0" collapsed="false">
      <c r="A22" s="19"/>
      <c r="B22" s="73"/>
      <c r="C22" s="16" t="s">
        <v>173</v>
      </c>
      <c r="D22" s="23" t="n">
        <f aca="false">SUM(E22:G22)</f>
        <v>0</v>
      </c>
      <c r="E22" s="20" t="n">
        <v>0</v>
      </c>
      <c r="F22" s="20" t="n">
        <v>0</v>
      </c>
      <c r="G22" s="20"/>
    </row>
    <row r="23" customFormat="false" ht="20.25" hidden="false" customHeight="true" outlineLevel="0" collapsed="false">
      <c r="A23" s="19"/>
      <c r="B23" s="73"/>
      <c r="C23" s="16" t="s">
        <v>174</v>
      </c>
      <c r="D23" s="23" t="n">
        <f aca="false">SUM(E23:G23)</f>
        <v>0</v>
      </c>
      <c r="E23" s="20" t="n">
        <v>0</v>
      </c>
      <c r="F23" s="20" t="n">
        <v>0</v>
      </c>
      <c r="G23" s="20"/>
    </row>
    <row r="24" customFormat="false" ht="20.25" hidden="false" customHeight="true" outlineLevel="0" collapsed="false">
      <c r="A24" s="19"/>
      <c r="B24" s="73"/>
      <c r="C24" s="16" t="s">
        <v>175</v>
      </c>
      <c r="D24" s="23" t="n">
        <f aca="false">SUM(E24:G24)</f>
        <v>0</v>
      </c>
      <c r="E24" s="20" t="n">
        <v>0</v>
      </c>
      <c r="F24" s="20" t="n">
        <v>0</v>
      </c>
      <c r="G24" s="20"/>
    </row>
    <row r="25" customFormat="false" ht="20.25" hidden="false" customHeight="true" outlineLevel="0" collapsed="false">
      <c r="A25" s="19"/>
      <c r="B25" s="73"/>
      <c r="C25" s="16" t="s">
        <v>176</v>
      </c>
      <c r="D25" s="23" t="n">
        <f aca="false">SUM(E25:G25)</f>
        <v>0</v>
      </c>
      <c r="E25" s="20" t="n">
        <v>0</v>
      </c>
      <c r="F25" s="20" t="n">
        <v>0</v>
      </c>
      <c r="G25" s="20"/>
    </row>
    <row r="26" customFormat="false" ht="20.25" hidden="false" customHeight="true" outlineLevel="0" collapsed="false">
      <c r="A26" s="16"/>
      <c r="B26" s="73"/>
      <c r="C26" s="16" t="s">
        <v>146</v>
      </c>
      <c r="D26" s="23" t="n">
        <f aca="false">SUM(E26:G26)</f>
        <v>797.387904</v>
      </c>
      <c r="E26" s="20" t="n">
        <v>797.387904</v>
      </c>
      <c r="F26" s="20" t="n">
        <v>0</v>
      </c>
      <c r="G26" s="20"/>
    </row>
    <row r="27" customFormat="false" ht="20.25" hidden="false" customHeight="true" outlineLevel="0" collapsed="false">
      <c r="A27" s="16"/>
      <c r="B27" s="73"/>
      <c r="C27" s="16" t="s">
        <v>177</v>
      </c>
      <c r="D27" s="23" t="n">
        <f aca="false">SUM(E27:G27)</f>
        <v>0</v>
      </c>
      <c r="E27" s="20" t="n">
        <v>0</v>
      </c>
      <c r="F27" s="20" t="n">
        <v>0</v>
      </c>
      <c r="G27" s="20"/>
    </row>
    <row r="28" customFormat="false" ht="20.25" hidden="false" customHeight="true" outlineLevel="0" collapsed="false">
      <c r="A28" s="16"/>
      <c r="B28" s="73"/>
      <c r="C28" s="16" t="s">
        <v>178</v>
      </c>
      <c r="D28" s="23" t="n">
        <f aca="false">SUM(E28:G28)</f>
        <v>0</v>
      </c>
      <c r="E28" s="20" t="n">
        <v>0</v>
      </c>
      <c r="F28" s="20" t="n">
        <v>0</v>
      </c>
      <c r="G28" s="20"/>
    </row>
    <row r="29" customFormat="false" ht="20.25" hidden="false" customHeight="true" outlineLevel="0" collapsed="false">
      <c r="A29" s="16"/>
      <c r="B29" s="73"/>
      <c r="C29" s="16" t="s">
        <v>179</v>
      </c>
      <c r="D29" s="23" t="n">
        <f aca="false">SUM(E29:G29)</f>
        <v>0</v>
      </c>
      <c r="E29" s="20" t="n">
        <v>0</v>
      </c>
      <c r="F29" s="20" t="n">
        <v>0</v>
      </c>
      <c r="G29" s="20"/>
    </row>
    <row r="30" customFormat="false" ht="20.25" hidden="false" customHeight="true" outlineLevel="0" collapsed="false">
      <c r="A30" s="16"/>
      <c r="B30" s="73"/>
      <c r="C30" s="16" t="s">
        <v>180</v>
      </c>
      <c r="D30" s="23" t="n">
        <f aca="false">SUM(E30:G30)</f>
        <v>0</v>
      </c>
      <c r="E30" s="20" t="n">
        <v>0</v>
      </c>
      <c r="F30" s="20" t="n">
        <v>0</v>
      </c>
      <c r="G30" s="20"/>
    </row>
    <row r="31" customFormat="false" ht="20.25" hidden="false" customHeight="true" outlineLevel="0" collapsed="false">
      <c r="A31" s="16"/>
      <c r="B31" s="73"/>
      <c r="C31" s="16" t="s">
        <v>149</v>
      </c>
      <c r="D31" s="23" t="n">
        <f aca="false">SUM(E31:G31)</f>
        <v>592.0459</v>
      </c>
      <c r="E31" s="20" t="n">
        <v>592.0459</v>
      </c>
      <c r="F31" s="20" t="n">
        <v>0</v>
      </c>
      <c r="G31" s="20"/>
    </row>
    <row r="32" customFormat="false" ht="20.25" hidden="false" customHeight="true" outlineLevel="0" collapsed="false">
      <c r="A32" s="16"/>
      <c r="B32" s="73"/>
      <c r="C32" s="16" t="s">
        <v>181</v>
      </c>
      <c r="D32" s="23" t="n">
        <f aca="false">SUM(E32:G32)</f>
        <v>0</v>
      </c>
      <c r="E32" s="20" t="n">
        <v>0</v>
      </c>
      <c r="F32" s="20" t="n">
        <v>0</v>
      </c>
      <c r="G32" s="20"/>
    </row>
    <row r="33" customFormat="false" ht="20.25" hidden="false" customHeight="true" outlineLevel="0" collapsed="false">
      <c r="A33" s="16"/>
      <c r="B33" s="73"/>
      <c r="C33" s="16" t="s">
        <v>182</v>
      </c>
      <c r="D33" s="23" t="n">
        <f aca="false">SUM(E33:G33)</f>
        <v>0</v>
      </c>
      <c r="E33" s="20" t="n">
        <v>0</v>
      </c>
      <c r="F33" s="20" t="n">
        <v>0</v>
      </c>
      <c r="G33" s="20"/>
    </row>
    <row r="34" customFormat="false" ht="20.25" hidden="false" customHeight="true" outlineLevel="0" collapsed="false">
      <c r="A34" s="16"/>
      <c r="B34" s="73"/>
      <c r="C34" s="16" t="s">
        <v>183</v>
      </c>
      <c r="D34" s="23" t="n">
        <f aca="false">SUM(E34:G34)</f>
        <v>0</v>
      </c>
      <c r="E34" s="20" t="n">
        <v>0</v>
      </c>
      <c r="F34" s="20" t="n">
        <v>0</v>
      </c>
      <c r="G34" s="20"/>
    </row>
    <row r="35" customFormat="false" ht="20.25" hidden="false" customHeight="true" outlineLevel="0" collapsed="false">
      <c r="A35" s="16"/>
      <c r="B35" s="73"/>
      <c r="C35" s="16" t="s">
        <v>184</v>
      </c>
      <c r="D35" s="23" t="n">
        <f aca="false">SUM(E35:G35)</f>
        <v>0</v>
      </c>
      <c r="E35" s="20" t="n">
        <v>0</v>
      </c>
      <c r="F35" s="20" t="n">
        <v>0</v>
      </c>
      <c r="G35" s="20"/>
    </row>
    <row r="36" customFormat="false" ht="20.25" hidden="false" customHeight="true" outlineLevel="0" collapsed="false">
      <c r="A36" s="12"/>
      <c r="B36" s="75"/>
      <c r="C36" s="12"/>
      <c r="D36" s="23"/>
      <c r="E36" s="23"/>
      <c r="F36" s="23"/>
      <c r="G36" s="23"/>
    </row>
    <row r="37" customFormat="false" ht="20.25" hidden="false" customHeight="true" outlineLevel="0" collapsed="false">
      <c r="A37" s="16"/>
      <c r="B37" s="73"/>
      <c r="C37" s="16" t="s">
        <v>185</v>
      </c>
      <c r="D37" s="23" t="n">
        <f aca="false">SUM(E37:G37)</f>
        <v>0</v>
      </c>
      <c r="E37" s="20"/>
      <c r="F37" s="20"/>
      <c r="G37" s="20"/>
    </row>
    <row r="38" customFormat="false" ht="20.25" hidden="false" customHeight="true" outlineLevel="0" collapsed="false">
      <c r="A38" s="16"/>
      <c r="B38" s="76"/>
      <c r="C38" s="16"/>
      <c r="D38" s="23"/>
      <c r="E38" s="23"/>
      <c r="F38" s="23"/>
      <c r="G38" s="23"/>
    </row>
    <row r="39" customFormat="false" ht="20.25" hidden="false" customHeight="true" outlineLevel="0" collapsed="false">
      <c r="A39" s="12" t="s">
        <v>52</v>
      </c>
      <c r="B39" s="77" t="n">
        <f aca="false">SUM(B6,B10)</f>
        <v>71600.698091</v>
      </c>
      <c r="C39" s="24" t="s">
        <v>53</v>
      </c>
      <c r="D39" s="23" t="n">
        <f aca="false">SUM(E39:G39)</f>
        <v>71600.698091</v>
      </c>
      <c r="E39" s="23" t="n">
        <f aca="false">SUM(E7:E37)</f>
        <v>22919.037461</v>
      </c>
      <c r="F39" s="23" t="n">
        <f aca="false">SUM(F7:F37)</f>
        <v>48681.66063</v>
      </c>
      <c r="G39" s="23" t="n">
        <f aca="false">SUM(G7:G37)</f>
        <v>0</v>
      </c>
    </row>
    <row r="40" customFormat="false" ht="20.25" hidden="false" customHeight="true" outlineLevel="0" collapsed="false">
      <c r="A40" s="26"/>
      <c r="B40" s="78"/>
      <c r="C40" s="79"/>
      <c r="D40" s="79"/>
      <c r="E40" s="79"/>
      <c r="F40" s="79"/>
      <c r="G40" s="28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5" min="5" style="1" width="16.15"/>
    <col collapsed="false" customWidth="true" hidden="false" outlineLevel="0" max="19" min="6" style="1" width="12.82"/>
  </cols>
  <sheetData>
    <row r="1" s="82" customFormat="true" ht="18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1"/>
      <c r="K1" s="1"/>
      <c r="L1" s="1"/>
      <c r="M1" s="1"/>
      <c r="N1" s="1"/>
      <c r="O1" s="1"/>
      <c r="P1" s="1"/>
      <c r="Q1" s="1"/>
      <c r="R1" s="1"/>
      <c r="S1" s="81" t="s">
        <v>186</v>
      </c>
    </row>
    <row r="2" s="82" customFormat="true" ht="18" hidden="false" customHeight="true" outlineLevel="0" collapsed="false">
      <c r="A2" s="53" t="s">
        <v>1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82" customFormat="true" ht="18" hidden="false" customHeight="true" outlineLevel="0" collapsed="false">
      <c r="A3" s="54" t="s">
        <v>0</v>
      </c>
      <c r="B3" s="54"/>
      <c r="C3" s="54"/>
      <c r="D3" s="54"/>
      <c r="E3" s="83"/>
      <c r="F3" s="83"/>
      <c r="G3" s="83"/>
      <c r="H3" s="83"/>
      <c r="I3" s="83"/>
      <c r="J3" s="1"/>
      <c r="K3" s="1"/>
      <c r="L3" s="1"/>
      <c r="M3" s="1"/>
      <c r="N3" s="1"/>
      <c r="O3" s="1"/>
      <c r="P3" s="1"/>
      <c r="Q3" s="1"/>
      <c r="R3" s="1"/>
      <c r="S3" s="84" t="s">
        <v>5</v>
      </c>
    </row>
    <row r="4" s="82" customFormat="true" ht="18" hidden="false" customHeight="true" outlineLevel="0" collapsed="false">
      <c r="A4" s="85" t="s">
        <v>56</v>
      </c>
      <c r="B4" s="85"/>
      <c r="C4" s="85"/>
      <c r="D4" s="85"/>
      <c r="E4" s="86" t="s">
        <v>57</v>
      </c>
      <c r="F4" s="40" t="s">
        <v>188</v>
      </c>
      <c r="G4" s="40"/>
      <c r="H4" s="40"/>
      <c r="I4" s="40"/>
      <c r="J4" s="40"/>
      <c r="K4" s="40"/>
      <c r="L4" s="40"/>
      <c r="M4" s="40" t="s">
        <v>189</v>
      </c>
      <c r="N4" s="40"/>
      <c r="O4" s="40"/>
      <c r="P4" s="40"/>
      <c r="Q4" s="40"/>
      <c r="R4" s="40"/>
      <c r="S4" s="40"/>
    </row>
    <row r="5" s="82" customFormat="true" ht="18" hidden="false" customHeight="true" outlineLevel="0" collapsed="false">
      <c r="A5" s="85" t="s">
        <v>62</v>
      </c>
      <c r="B5" s="85"/>
      <c r="C5" s="40" t="s">
        <v>63</v>
      </c>
      <c r="D5" s="59" t="s">
        <v>190</v>
      </c>
      <c r="E5" s="86"/>
      <c r="F5" s="86" t="s">
        <v>57</v>
      </c>
      <c r="G5" s="40" t="s">
        <v>191</v>
      </c>
      <c r="H5" s="40"/>
      <c r="I5" s="40"/>
      <c r="J5" s="87" t="s">
        <v>192</v>
      </c>
      <c r="K5" s="87"/>
      <c r="L5" s="87"/>
      <c r="M5" s="86" t="s">
        <v>57</v>
      </c>
      <c r="N5" s="40" t="s">
        <v>191</v>
      </c>
      <c r="O5" s="40"/>
      <c r="P5" s="40"/>
      <c r="Q5" s="87" t="s">
        <v>192</v>
      </c>
      <c r="R5" s="87"/>
      <c r="S5" s="87"/>
    </row>
    <row r="6" s="82" customFormat="true" ht="28.5" hidden="false" customHeight="true" outlineLevel="0" collapsed="false">
      <c r="A6" s="88" t="s">
        <v>68</v>
      </c>
      <c r="B6" s="88" t="s">
        <v>69</v>
      </c>
      <c r="C6" s="40"/>
      <c r="D6" s="59"/>
      <c r="E6" s="86"/>
      <c r="F6" s="86"/>
      <c r="G6" s="89" t="s">
        <v>65</v>
      </c>
      <c r="H6" s="86" t="s">
        <v>121</v>
      </c>
      <c r="I6" s="90" t="s">
        <v>122</v>
      </c>
      <c r="J6" s="89" t="s">
        <v>65</v>
      </c>
      <c r="K6" s="86" t="s">
        <v>121</v>
      </c>
      <c r="L6" s="90" t="s">
        <v>122</v>
      </c>
      <c r="M6" s="86"/>
      <c r="N6" s="89" t="s">
        <v>65</v>
      </c>
      <c r="O6" s="86" t="s">
        <v>121</v>
      </c>
      <c r="P6" s="90" t="s">
        <v>122</v>
      </c>
      <c r="Q6" s="89" t="s">
        <v>65</v>
      </c>
      <c r="R6" s="86" t="s">
        <v>121</v>
      </c>
      <c r="S6" s="90" t="s">
        <v>122</v>
      </c>
    </row>
    <row r="7" s="93" customFormat="true" ht="18" hidden="false" customHeight="true" outlineLevel="0" collapsed="false">
      <c r="A7" s="63" t="s">
        <v>71</v>
      </c>
      <c r="B7" s="63" t="s">
        <v>71</v>
      </c>
      <c r="C7" s="63" t="s">
        <v>71</v>
      </c>
      <c r="D7" s="91" t="s">
        <v>71</v>
      </c>
      <c r="E7" s="92" t="n">
        <v>1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  <c r="L7" s="92" t="n">
        <v>8</v>
      </c>
      <c r="M7" s="92" t="n">
        <v>9</v>
      </c>
      <c r="N7" s="92" t="n">
        <v>10</v>
      </c>
      <c r="O7" s="92" t="n">
        <v>11</v>
      </c>
      <c r="P7" s="92" t="n">
        <v>12</v>
      </c>
      <c r="Q7" s="92" t="n">
        <v>13</v>
      </c>
      <c r="R7" s="92" t="n">
        <v>14</v>
      </c>
      <c r="S7" s="92" t="n">
        <v>15</v>
      </c>
    </row>
    <row r="8" s="94" customFormat="true" ht="18" hidden="false" customHeight="true" outlineLevel="0" collapsed="false">
      <c r="A8" s="46"/>
      <c r="B8" s="46"/>
      <c r="C8" s="46"/>
      <c r="D8" s="46" t="s">
        <v>57</v>
      </c>
      <c r="E8" s="47" t="n">
        <f aca="false">SUM(F8,M8)</f>
        <v>71600.698091</v>
      </c>
      <c r="F8" s="47" t="n">
        <f aca="false">SUM(G8,J8)</f>
        <v>16029.658773</v>
      </c>
      <c r="G8" s="47" t="n">
        <f aca="false">SUM(H8:I8)</f>
        <v>16029.658773</v>
      </c>
      <c r="H8" s="47" t="n">
        <v>9380.253792</v>
      </c>
      <c r="I8" s="47" t="n">
        <v>6649.404981</v>
      </c>
      <c r="J8" s="47" t="n">
        <f aca="false">SUM(K8:L8)</f>
        <v>0</v>
      </c>
      <c r="K8" s="47" t="n">
        <v>0</v>
      </c>
      <c r="L8" s="47" t="n">
        <v>0</v>
      </c>
      <c r="M8" s="47" t="n">
        <f aca="false">SUM(N8,Q8)</f>
        <v>55571.039318</v>
      </c>
      <c r="N8" s="47" t="n">
        <f aca="false">SUM(O8:P8)</f>
        <v>6889.378688</v>
      </c>
      <c r="O8" s="47" t="n">
        <v>0</v>
      </c>
      <c r="P8" s="47" t="n">
        <v>6889.378688</v>
      </c>
      <c r="Q8" s="47" t="n">
        <f aca="false">SUM(R8:S8)</f>
        <v>48681.66063</v>
      </c>
      <c r="R8" s="47" t="n">
        <v>0</v>
      </c>
      <c r="S8" s="47" t="n">
        <v>48681.66063</v>
      </c>
    </row>
    <row r="9" s="94" customFormat="true" ht="18" hidden="false" customHeight="true" outlineLevel="0" collapsed="false">
      <c r="A9" s="46"/>
      <c r="B9" s="46"/>
      <c r="C9" s="46"/>
      <c r="D9" s="46" t="s">
        <v>72</v>
      </c>
      <c r="E9" s="47" t="n">
        <f aca="false">SUM(F9,M9)</f>
        <v>71600.698091</v>
      </c>
      <c r="F9" s="47" t="n">
        <f aca="false">SUM(G9,J9)</f>
        <v>16029.658773</v>
      </c>
      <c r="G9" s="47" t="n">
        <f aca="false">SUM(H9:I9)</f>
        <v>16029.658773</v>
      </c>
      <c r="H9" s="47" t="n">
        <v>9380.253792</v>
      </c>
      <c r="I9" s="47" t="n">
        <v>6649.404981</v>
      </c>
      <c r="J9" s="47" t="n">
        <f aca="false">SUM(K9:L9)</f>
        <v>0</v>
      </c>
      <c r="K9" s="47" t="n">
        <v>0</v>
      </c>
      <c r="L9" s="47" t="n">
        <v>0</v>
      </c>
      <c r="M9" s="47" t="n">
        <f aca="false">SUM(N9,Q9)</f>
        <v>55571.039318</v>
      </c>
      <c r="N9" s="47" t="n">
        <f aca="false">SUM(O9:P9)</f>
        <v>6889.378688</v>
      </c>
      <c r="O9" s="47" t="n">
        <v>0</v>
      </c>
      <c r="P9" s="47" t="n">
        <v>6889.378688</v>
      </c>
      <c r="Q9" s="47" t="n">
        <f aca="false">SUM(R9:S9)</f>
        <v>48681.66063</v>
      </c>
      <c r="R9" s="47" t="n">
        <v>0</v>
      </c>
      <c r="S9" s="47" t="n">
        <v>48681.66063</v>
      </c>
    </row>
    <row r="10" s="94" customFormat="true" ht="18" hidden="false" customHeight="true" outlineLevel="0" collapsed="false">
      <c r="A10" s="46"/>
      <c r="B10" s="46"/>
      <c r="C10" s="46"/>
      <c r="D10" s="46" t="s">
        <v>193</v>
      </c>
      <c r="E10" s="47" t="n">
        <f aca="false">SUM(F10,M10)</f>
        <v>15895.144373</v>
      </c>
      <c r="F10" s="47" t="n">
        <f aca="false">SUM(G10,J10)</f>
        <v>15895.144373</v>
      </c>
      <c r="G10" s="47" t="n">
        <f aca="false">SUM(H10:I10)</f>
        <v>15895.144373</v>
      </c>
      <c r="H10" s="47" t="n">
        <v>9365.739392</v>
      </c>
      <c r="I10" s="47" t="n">
        <v>6529.404981</v>
      </c>
      <c r="J10" s="47" t="n">
        <f aca="false">SUM(K10:L10)</f>
        <v>0</v>
      </c>
      <c r="K10" s="47" t="n">
        <v>0</v>
      </c>
      <c r="L10" s="47" t="n">
        <v>0</v>
      </c>
      <c r="M10" s="47" t="n">
        <f aca="false">SUM(N10,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S10)</f>
        <v>0</v>
      </c>
      <c r="R10" s="47" t="n">
        <v>0</v>
      </c>
      <c r="S10" s="47" t="n">
        <v>0</v>
      </c>
    </row>
    <row r="11" s="94" customFormat="true" ht="18" hidden="false" customHeight="true" outlineLevel="0" collapsed="false">
      <c r="A11" s="45" t="s">
        <v>194</v>
      </c>
      <c r="B11" s="45" t="s">
        <v>84</v>
      </c>
      <c r="C11" s="45" t="s">
        <v>79</v>
      </c>
      <c r="D11" s="46" t="s">
        <v>195</v>
      </c>
      <c r="E11" s="47" t="n">
        <f aca="false">SUM(F11,M11)</f>
        <v>11631.545807</v>
      </c>
      <c r="F11" s="47" t="n">
        <f aca="false">SUM(G11,J11)</f>
        <v>11631.545807</v>
      </c>
      <c r="G11" s="47" t="n">
        <f aca="false">SUM(H11:I11)</f>
        <v>11631.545807</v>
      </c>
      <c r="H11" s="47" t="n">
        <v>7696.233007</v>
      </c>
      <c r="I11" s="47" t="n">
        <v>3935.3128</v>
      </c>
      <c r="J11" s="47" t="n">
        <f aca="false">SUM(K11:L11)</f>
        <v>0</v>
      </c>
      <c r="K11" s="47" t="n">
        <v>0</v>
      </c>
      <c r="L11" s="47" t="n">
        <v>0</v>
      </c>
      <c r="M11" s="47" t="n">
        <f aca="false">SUM(N11,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S11)</f>
        <v>0</v>
      </c>
      <c r="R11" s="47"/>
      <c r="S11" s="47" t="n">
        <v>0</v>
      </c>
    </row>
    <row r="12" s="94" customFormat="true" ht="18" hidden="false" customHeight="true" outlineLevel="0" collapsed="false">
      <c r="A12" s="45" t="s">
        <v>194</v>
      </c>
      <c r="B12" s="45" t="s">
        <v>99</v>
      </c>
      <c r="C12" s="45" t="s">
        <v>79</v>
      </c>
      <c r="D12" s="46" t="s">
        <v>196</v>
      </c>
      <c r="E12" s="47" t="n">
        <f aca="false">SUM(F12,M12)</f>
        <v>4263.598566</v>
      </c>
      <c r="F12" s="47" t="n">
        <f aca="false">SUM(G12,J12)</f>
        <v>4263.598566</v>
      </c>
      <c r="G12" s="47" t="n">
        <f aca="false">SUM(H12:I12)</f>
        <v>4263.598566</v>
      </c>
      <c r="H12" s="47" t="n">
        <v>1669.506385</v>
      </c>
      <c r="I12" s="47" t="n">
        <v>2594.092181</v>
      </c>
      <c r="J12" s="47" t="n">
        <f aca="false">SUM(K12:L12)</f>
        <v>0</v>
      </c>
      <c r="K12" s="47"/>
      <c r="L12" s="47" t="n">
        <v>0</v>
      </c>
      <c r="M12" s="47" t="n">
        <f aca="false">SUM(N12,Q12)</f>
        <v>0</v>
      </c>
      <c r="N12" s="47" t="n">
        <f aca="false">SUM(O12:P12)</f>
        <v>0</v>
      </c>
      <c r="O12" s="47" t="n">
        <v>0</v>
      </c>
      <c r="P12" s="47" t="n">
        <v>0</v>
      </c>
      <c r="Q12" s="47" t="n">
        <f aca="false">SUM(R12:S12)</f>
        <v>0</v>
      </c>
      <c r="R12" s="47"/>
      <c r="S12" s="47" t="n">
        <v>0</v>
      </c>
    </row>
    <row r="13" s="94" customFormat="true" ht="18" hidden="false" customHeight="true" outlineLevel="0" collapsed="false">
      <c r="A13" s="46"/>
      <c r="B13" s="46"/>
      <c r="C13" s="46"/>
      <c r="D13" s="46" t="s">
        <v>197</v>
      </c>
      <c r="E13" s="47" t="n">
        <f aca="false">SUM(F13,M13)</f>
        <v>31981.797391</v>
      </c>
      <c r="F13" s="47" t="n">
        <f aca="false">SUM(G13,J13)</f>
        <v>120</v>
      </c>
      <c r="G13" s="47" t="n">
        <f aca="false">SUM(H13:I13)</f>
        <v>120</v>
      </c>
      <c r="H13" s="47" t="n">
        <v>0</v>
      </c>
      <c r="I13" s="47" t="n">
        <v>120</v>
      </c>
      <c r="J13" s="47" t="n">
        <f aca="false">SUM(K13:L13)</f>
        <v>0</v>
      </c>
      <c r="K13" s="47" t="n">
        <v>0</v>
      </c>
      <c r="L13" s="47" t="n">
        <v>0</v>
      </c>
      <c r="M13" s="47" t="n">
        <f aca="false">SUM(N13,Q13)</f>
        <v>31861.797391</v>
      </c>
      <c r="N13" s="47" t="n">
        <f aca="false">SUM(O13:P13)</f>
        <v>1361.797391</v>
      </c>
      <c r="O13" s="47" t="n">
        <v>0</v>
      </c>
      <c r="P13" s="47" t="n">
        <v>1361.797391</v>
      </c>
      <c r="Q13" s="47" t="n">
        <f aca="false">SUM(R13:S13)</f>
        <v>30500</v>
      </c>
      <c r="R13" s="47" t="n">
        <v>0</v>
      </c>
      <c r="S13" s="47" t="n">
        <v>30500</v>
      </c>
    </row>
    <row r="14" s="94" customFormat="true" ht="18" hidden="false" customHeight="true" outlineLevel="0" collapsed="false">
      <c r="A14" s="45" t="s">
        <v>198</v>
      </c>
      <c r="B14" s="45" t="s">
        <v>84</v>
      </c>
      <c r="C14" s="45" t="s">
        <v>79</v>
      </c>
      <c r="D14" s="46" t="s">
        <v>199</v>
      </c>
      <c r="E14" s="47" t="n">
        <f aca="false">SUM(F14,M14)</f>
        <v>31554.751491</v>
      </c>
      <c r="F14" s="47" t="n">
        <f aca="false">SUM(G14,J14)</f>
        <v>120</v>
      </c>
      <c r="G14" s="47" t="n">
        <f aca="false">SUM(H14:I14)</f>
        <v>120</v>
      </c>
      <c r="H14" s="47" t="n">
        <v>0</v>
      </c>
      <c r="I14" s="47" t="n">
        <v>120</v>
      </c>
      <c r="J14" s="47" t="n">
        <f aca="false">SUM(K14:L14)</f>
        <v>0</v>
      </c>
      <c r="K14" s="47" t="n">
        <v>0</v>
      </c>
      <c r="L14" s="47" t="n">
        <v>0</v>
      </c>
      <c r="M14" s="47" t="n">
        <f aca="false">SUM(N14,Q14)</f>
        <v>31434.751491</v>
      </c>
      <c r="N14" s="47" t="n">
        <f aca="false">SUM(O14:P14)</f>
        <v>934.751491</v>
      </c>
      <c r="O14" s="47" t="n">
        <v>0</v>
      </c>
      <c r="P14" s="47" t="n">
        <v>934.751491</v>
      </c>
      <c r="Q14" s="47" t="n">
        <f aca="false">SUM(R14:S14)</f>
        <v>30500</v>
      </c>
      <c r="R14" s="47" t="n">
        <v>0</v>
      </c>
      <c r="S14" s="47" t="n">
        <v>30500</v>
      </c>
    </row>
    <row r="15" s="94" customFormat="true" ht="18" hidden="false" customHeight="true" outlineLevel="0" collapsed="false">
      <c r="A15" s="45" t="s">
        <v>198</v>
      </c>
      <c r="B15" s="45" t="s">
        <v>99</v>
      </c>
      <c r="C15" s="45" t="s">
        <v>79</v>
      </c>
      <c r="D15" s="46" t="s">
        <v>200</v>
      </c>
      <c r="E15" s="47" t="n">
        <f aca="false">SUM(F15,M15)</f>
        <v>427.0459</v>
      </c>
      <c r="F15" s="47" t="n">
        <f aca="false">SUM(G15,J15)</f>
        <v>0</v>
      </c>
      <c r="G15" s="47" t="n">
        <f aca="false">SUM(H15:I15)</f>
        <v>0</v>
      </c>
      <c r="H15" s="47" t="n">
        <v>0</v>
      </c>
      <c r="I15" s="47" t="n">
        <v>0</v>
      </c>
      <c r="J15" s="47" t="n">
        <f aca="false">SUM(K15:L15)</f>
        <v>0</v>
      </c>
      <c r="K15" s="47" t="n">
        <v>0</v>
      </c>
      <c r="L15" s="47" t="n">
        <v>0</v>
      </c>
      <c r="M15" s="47" t="n">
        <f aca="false">SUM(N15,Q15)</f>
        <v>427.0459</v>
      </c>
      <c r="N15" s="47" t="n">
        <f aca="false">SUM(O15:P15)</f>
        <v>427.0459</v>
      </c>
      <c r="O15" s="47" t="n">
        <v>0</v>
      </c>
      <c r="P15" s="47" t="n">
        <v>427.0459</v>
      </c>
      <c r="Q15" s="47" t="n">
        <f aca="false">SUM(R15:S15)</f>
        <v>0</v>
      </c>
      <c r="R15" s="47" t="n">
        <v>0</v>
      </c>
      <c r="S15" s="47" t="n">
        <v>0</v>
      </c>
    </row>
    <row r="16" s="94" customFormat="true" ht="18" hidden="false" customHeight="true" outlineLevel="0" collapsed="false">
      <c r="A16" s="46"/>
      <c r="B16" s="46"/>
      <c r="C16" s="46"/>
      <c r="D16" s="46" t="s">
        <v>201</v>
      </c>
      <c r="E16" s="47" t="n">
        <f aca="false">SUM(F16,M16)</f>
        <v>14.5144</v>
      </c>
      <c r="F16" s="47" t="n">
        <f aca="false">SUM(G16,J16)</f>
        <v>14.5144</v>
      </c>
      <c r="G16" s="47" t="n">
        <f aca="false">SUM(H16:I16)</f>
        <v>14.5144</v>
      </c>
      <c r="H16" s="47" t="n">
        <v>14.5144</v>
      </c>
      <c r="I16" s="47" t="n">
        <v>0</v>
      </c>
      <c r="J16" s="47" t="n">
        <f aca="false">SUM(K16:L16)</f>
        <v>0</v>
      </c>
      <c r="K16" s="47" t="n">
        <v>0</v>
      </c>
      <c r="L16" s="47" t="n">
        <v>0</v>
      </c>
      <c r="M16" s="47" t="n">
        <f aca="false">SUM(N16,Q16)</f>
        <v>0</v>
      </c>
      <c r="N16" s="47" t="n">
        <f aca="false">SUM(O16:P16)</f>
        <v>0</v>
      </c>
      <c r="O16" s="47" t="n">
        <v>0</v>
      </c>
      <c r="P16" s="47" t="n">
        <v>0</v>
      </c>
      <c r="Q16" s="47" t="n">
        <f aca="false">SUM(R16:S16)</f>
        <v>0</v>
      </c>
      <c r="R16" s="47" t="n">
        <v>0</v>
      </c>
      <c r="S16" s="47" t="n">
        <v>0</v>
      </c>
    </row>
    <row r="17" s="94" customFormat="true" ht="18" hidden="false" customHeight="true" outlineLevel="0" collapsed="false">
      <c r="A17" s="45" t="s">
        <v>202</v>
      </c>
      <c r="B17" s="45" t="s">
        <v>84</v>
      </c>
      <c r="C17" s="45" t="s">
        <v>79</v>
      </c>
      <c r="D17" s="46" t="s">
        <v>203</v>
      </c>
      <c r="E17" s="47" t="n">
        <f aca="false">SUM(F17,M17)</f>
        <v>12.7644</v>
      </c>
      <c r="F17" s="47" t="n">
        <f aca="false">SUM(G17,J17)</f>
        <v>12.7644</v>
      </c>
      <c r="G17" s="47" t="n">
        <f aca="false">SUM(H17:I17)</f>
        <v>12.7644</v>
      </c>
      <c r="H17" s="47" t="n">
        <v>12.7644</v>
      </c>
      <c r="I17" s="47" t="n">
        <v>0</v>
      </c>
      <c r="J17" s="47" t="n">
        <f aca="false">SUM(K17:L17)</f>
        <v>0</v>
      </c>
      <c r="K17" s="47" t="n">
        <v>0</v>
      </c>
      <c r="L17" s="47" t="n">
        <v>0</v>
      </c>
      <c r="M17" s="47" t="n">
        <f aca="false">SUM(N17,Q17)</f>
        <v>0</v>
      </c>
      <c r="N17" s="47" t="n">
        <f aca="false">SUM(O17:P17)</f>
        <v>0</v>
      </c>
      <c r="O17" s="47"/>
      <c r="P17" s="47" t="n">
        <v>0</v>
      </c>
      <c r="Q17" s="47" t="n">
        <f aca="false">SUM(R17:S17)</f>
        <v>0</v>
      </c>
      <c r="R17" s="47" t="n">
        <v>0</v>
      </c>
      <c r="S17" s="47" t="n">
        <v>0</v>
      </c>
    </row>
    <row r="18" s="94" customFormat="true" ht="18" hidden="false" customHeight="true" outlineLevel="0" collapsed="false">
      <c r="A18" s="45" t="s">
        <v>202</v>
      </c>
      <c r="B18" s="45" t="s">
        <v>92</v>
      </c>
      <c r="C18" s="45" t="s">
        <v>79</v>
      </c>
      <c r="D18" s="46" t="s">
        <v>204</v>
      </c>
      <c r="E18" s="47" t="n">
        <f aca="false">SUM(F18,M18)</f>
        <v>1.75</v>
      </c>
      <c r="F18" s="47" t="n">
        <f aca="false">SUM(G18,J18)</f>
        <v>1.75</v>
      </c>
      <c r="G18" s="47" t="n">
        <f aca="false">SUM(H18:I18)</f>
        <v>1.75</v>
      </c>
      <c r="H18" s="47" t="n">
        <v>1.75</v>
      </c>
      <c r="I18" s="47" t="n">
        <v>0</v>
      </c>
      <c r="J18" s="47" t="n">
        <f aca="false">SUM(K18:L18)</f>
        <v>0</v>
      </c>
      <c r="K18" s="47" t="n">
        <v>0</v>
      </c>
      <c r="L18" s="47" t="n">
        <v>0</v>
      </c>
      <c r="M18" s="47" t="n">
        <f aca="false">SUM(N18,Q18)</f>
        <v>0</v>
      </c>
      <c r="N18" s="47" t="n">
        <f aca="false">SUM(O18:P18)</f>
        <v>0</v>
      </c>
      <c r="O18" s="47" t="n">
        <v>0</v>
      </c>
      <c r="P18" s="47" t="n">
        <v>0</v>
      </c>
      <c r="Q18" s="47" t="n">
        <f aca="false">SUM(R18:S18)</f>
        <v>0</v>
      </c>
      <c r="R18" s="47" t="n">
        <v>0</v>
      </c>
      <c r="S18" s="47" t="n">
        <v>0</v>
      </c>
    </row>
    <row r="19" s="94" customFormat="true" ht="18" hidden="false" customHeight="true" outlineLevel="0" collapsed="false">
      <c r="A19" s="46"/>
      <c r="B19" s="46"/>
      <c r="C19" s="46"/>
      <c r="D19" s="46" t="s">
        <v>149</v>
      </c>
      <c r="E19" s="47" t="n">
        <f aca="false">SUM(F19,M19)</f>
        <v>23709.241927</v>
      </c>
      <c r="F19" s="47" t="n">
        <f aca="false">SUM(G19,J19)</f>
        <v>0</v>
      </c>
      <c r="G19" s="47" t="n">
        <f aca="false">SUM(H19:I19)</f>
        <v>0</v>
      </c>
      <c r="H19" s="47" t="n">
        <v>0</v>
      </c>
      <c r="I19" s="47" t="n">
        <v>0</v>
      </c>
      <c r="J19" s="47" t="n">
        <f aca="false">SUM(K19:L19)</f>
        <v>0</v>
      </c>
      <c r="K19" s="47" t="n">
        <v>0</v>
      </c>
      <c r="L19" s="47" t="n">
        <v>0</v>
      </c>
      <c r="M19" s="47" t="n">
        <f aca="false">SUM(N19,Q19)</f>
        <v>23709.241927</v>
      </c>
      <c r="N19" s="47" t="n">
        <f aca="false">SUM(O19:P19)</f>
        <v>5527.581297</v>
      </c>
      <c r="O19" s="47" t="n">
        <v>0</v>
      </c>
      <c r="P19" s="47" t="n">
        <v>5527.581297</v>
      </c>
      <c r="Q19" s="47" t="n">
        <f aca="false">SUM(R19:S19)</f>
        <v>18181.66063</v>
      </c>
      <c r="R19" s="47" t="n">
        <v>0</v>
      </c>
      <c r="S19" s="47" t="n">
        <v>18181.66063</v>
      </c>
    </row>
    <row r="20" s="94" customFormat="true" ht="18" hidden="false" customHeight="true" outlineLevel="0" collapsed="false">
      <c r="A20" s="45" t="s">
        <v>205</v>
      </c>
      <c r="B20" s="45" t="s">
        <v>87</v>
      </c>
      <c r="C20" s="45" t="s">
        <v>79</v>
      </c>
      <c r="D20" s="46" t="s">
        <v>114</v>
      </c>
      <c r="E20" s="47" t="n">
        <f aca="false">SUM(F20,M20)</f>
        <v>23709.241927</v>
      </c>
      <c r="F20" s="47" t="n">
        <f aca="false">SUM(G20,J20)</f>
        <v>0</v>
      </c>
      <c r="G20" s="47" t="n">
        <f aca="false">SUM(H20:I20)</f>
        <v>0</v>
      </c>
      <c r="H20" s="47" t="n">
        <v>0</v>
      </c>
      <c r="I20" s="47" t="n">
        <v>0</v>
      </c>
      <c r="J20" s="47" t="n">
        <f aca="false">SUM(K20:L20)</f>
        <v>0</v>
      </c>
      <c r="K20" s="47" t="n">
        <v>0</v>
      </c>
      <c r="L20" s="47" t="n">
        <v>0</v>
      </c>
      <c r="M20" s="47" t="n">
        <f aca="false">SUM(N20,Q20)</f>
        <v>23709.241927</v>
      </c>
      <c r="N20" s="47" t="n">
        <f aca="false">SUM(O20:P20)</f>
        <v>5527.581297</v>
      </c>
      <c r="O20" s="47" t="n">
        <v>0</v>
      </c>
      <c r="P20" s="47" t="n">
        <v>5527.581297</v>
      </c>
      <c r="Q20" s="47" t="n">
        <f aca="false">SUM(R20:S20)</f>
        <v>18181.66063</v>
      </c>
      <c r="R20" s="47" t="n">
        <v>0</v>
      </c>
      <c r="S20" s="47" t="n">
        <v>18181.66063</v>
      </c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2"/>
    <col collapsed="false" customWidth="true" hidden="false" outlineLevel="0" max="3" min="3" style="1" width="4.65"/>
    <col collapsed="false" customWidth="true" hidden="false" outlineLevel="0" max="4" min="4" style="1" width="10.99"/>
    <col collapsed="false" customWidth="true" hidden="false" outlineLevel="0" max="5" min="5" style="1" width="37.99"/>
    <col collapsed="false" customWidth="true" hidden="false" outlineLevel="0" max="10" min="6" style="1" width="16.15"/>
    <col collapsed="false" customWidth="true" hidden="false" outlineLevel="0" max="11" min="11" style="1" width="19.15"/>
    <col collapsed="false" customWidth="true" hidden="false" outlineLevel="0" max="12" min="12" style="1" width="16.15"/>
    <col collapsed="false" customWidth="true" hidden="false" outlineLevel="0" max="13" min="13" style="1" width="9.15"/>
    <col collapsed="false" customWidth="true" hidden="false" outlineLevel="0" max="14" min="14" style="1" width="16.15"/>
    <col collapsed="false" customWidth="true" hidden="false" outlineLevel="0" max="15" min="15" style="1" width="9.15"/>
    <col collapsed="false" customWidth="true" hidden="false" outlineLevel="0" max="17" min="16" style="1" width="16.15"/>
  </cols>
  <sheetData>
    <row r="1" s="82" customFormat="true" ht="18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1"/>
      <c r="L1" s="1"/>
      <c r="M1" s="1"/>
      <c r="N1" s="1"/>
      <c r="O1" s="1"/>
      <c r="P1" s="1"/>
      <c r="Q1" s="81" t="s">
        <v>186</v>
      </c>
    </row>
    <row r="2" s="82" customFormat="true" ht="18" hidden="false" customHeight="true" outlineLevel="0" collapsed="false">
      <c r="A2" s="53" t="s">
        <v>2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82" customFormat="true" ht="18" hidden="false" customHeight="true" outlineLevel="0" collapsed="false">
      <c r="A3" s="54" t="s">
        <v>0</v>
      </c>
      <c r="B3" s="54"/>
      <c r="C3" s="54"/>
      <c r="D3" s="54"/>
      <c r="E3" s="54"/>
      <c r="F3" s="83"/>
      <c r="G3" s="83"/>
      <c r="H3" s="83"/>
      <c r="I3" s="83"/>
      <c r="J3" s="83"/>
      <c r="K3" s="1"/>
      <c r="L3" s="1"/>
      <c r="M3" s="1"/>
      <c r="N3" s="1"/>
      <c r="O3" s="1"/>
      <c r="P3" s="1"/>
      <c r="Q3" s="84" t="s">
        <v>5</v>
      </c>
    </row>
    <row r="4" s="82" customFormat="true" ht="18" hidden="false" customHeight="true" outlineLevel="0" collapsed="false">
      <c r="A4" s="85" t="s">
        <v>56</v>
      </c>
      <c r="B4" s="85"/>
      <c r="C4" s="85"/>
      <c r="D4" s="85"/>
      <c r="E4" s="85"/>
      <c r="F4" s="40" t="s">
        <v>57</v>
      </c>
      <c r="G4" s="40" t="s">
        <v>207</v>
      </c>
      <c r="H4" s="89" t="s">
        <v>208</v>
      </c>
      <c r="I4" s="40" t="s">
        <v>209</v>
      </c>
      <c r="J4" s="87" t="s">
        <v>210</v>
      </c>
      <c r="K4" s="87" t="s">
        <v>211</v>
      </c>
      <c r="L4" s="87" t="s">
        <v>212</v>
      </c>
      <c r="M4" s="95" t="s">
        <v>213</v>
      </c>
      <c r="N4" s="95" t="s">
        <v>214</v>
      </c>
      <c r="O4" s="95" t="s">
        <v>215</v>
      </c>
      <c r="P4" s="95" t="s">
        <v>216</v>
      </c>
      <c r="Q4" s="96" t="s">
        <v>217</v>
      </c>
    </row>
    <row r="5" s="82" customFormat="true" ht="18" hidden="false" customHeight="true" outlineLevel="0" collapsed="false">
      <c r="A5" s="56" t="s">
        <v>62</v>
      </c>
      <c r="B5" s="56"/>
      <c r="C5" s="56"/>
      <c r="D5" s="40" t="s">
        <v>63</v>
      </c>
      <c r="E5" s="59" t="s">
        <v>190</v>
      </c>
      <c r="F5" s="40"/>
      <c r="G5" s="40"/>
      <c r="H5" s="89"/>
      <c r="I5" s="40"/>
      <c r="J5" s="87"/>
      <c r="K5" s="87"/>
      <c r="L5" s="87"/>
      <c r="M5" s="95"/>
      <c r="N5" s="95"/>
      <c r="O5" s="95"/>
      <c r="P5" s="95"/>
      <c r="Q5" s="96"/>
    </row>
    <row r="6" s="82" customFormat="true" ht="18" hidden="false" customHeight="true" outlineLevel="0" collapsed="false">
      <c r="A6" s="88" t="s">
        <v>68</v>
      </c>
      <c r="B6" s="88" t="s">
        <v>69</v>
      </c>
      <c r="C6" s="88" t="s">
        <v>70</v>
      </c>
      <c r="D6" s="40"/>
      <c r="E6" s="59"/>
      <c r="F6" s="40"/>
      <c r="G6" s="40"/>
      <c r="H6" s="89"/>
      <c r="I6" s="40"/>
      <c r="J6" s="87"/>
      <c r="K6" s="87"/>
      <c r="L6" s="87"/>
      <c r="M6" s="95"/>
      <c r="N6" s="95"/>
      <c r="O6" s="95"/>
      <c r="P6" s="95"/>
      <c r="Q6" s="96"/>
    </row>
    <row r="7" s="93" customFormat="true" ht="18" hidden="false" customHeight="true" outlineLevel="0" collapsed="false">
      <c r="A7" s="63" t="s">
        <v>71</v>
      </c>
      <c r="B7" s="63" t="s">
        <v>71</v>
      </c>
      <c r="C7" s="63" t="s">
        <v>71</v>
      </c>
      <c r="D7" s="63" t="s">
        <v>71</v>
      </c>
      <c r="E7" s="91" t="s">
        <v>71</v>
      </c>
      <c r="F7" s="92" t="n">
        <v>1</v>
      </c>
      <c r="G7" s="97" t="n">
        <v>2</v>
      </c>
      <c r="H7" s="98" t="n">
        <v>3</v>
      </c>
      <c r="I7" s="99" t="n">
        <v>4</v>
      </c>
      <c r="J7" s="92" t="n">
        <v>5</v>
      </c>
      <c r="K7" s="99" t="n">
        <v>6</v>
      </c>
      <c r="L7" s="92" t="n">
        <v>7</v>
      </c>
      <c r="M7" s="99" t="n">
        <v>8</v>
      </c>
      <c r="N7" s="92" t="n">
        <v>9</v>
      </c>
      <c r="O7" s="99" t="n">
        <v>10</v>
      </c>
      <c r="P7" s="99" t="n">
        <v>11</v>
      </c>
      <c r="Q7" s="92" t="n">
        <v>12</v>
      </c>
    </row>
    <row r="8" s="94" customFormat="true" ht="18" hidden="false" customHeight="true" outlineLevel="0" collapsed="false">
      <c r="A8" s="46"/>
      <c r="B8" s="46"/>
      <c r="C8" s="46"/>
      <c r="D8" s="46"/>
      <c r="E8" s="46" t="s">
        <v>57</v>
      </c>
      <c r="F8" s="47" t="n">
        <f aca="false">SUM(G8:Q8)</f>
        <v>22919.037461</v>
      </c>
      <c r="G8" s="47" t="n">
        <v>11631.545807</v>
      </c>
      <c r="H8" s="47" t="n">
        <v>4263.598566</v>
      </c>
      <c r="I8" s="47" t="n">
        <v>14.5144</v>
      </c>
      <c r="J8" s="47" t="n">
        <v>0</v>
      </c>
      <c r="K8" s="47" t="n">
        <v>427.0459</v>
      </c>
      <c r="L8" s="47" t="n">
        <v>1054.751491</v>
      </c>
      <c r="M8" s="47" t="n">
        <v>0</v>
      </c>
      <c r="N8" s="47" t="n">
        <v>0</v>
      </c>
      <c r="O8" s="47" t="n">
        <v>0</v>
      </c>
      <c r="P8" s="47" t="n">
        <v>5527.581297</v>
      </c>
      <c r="Q8" s="47" t="n">
        <v>0</v>
      </c>
    </row>
    <row r="9" s="94" customFormat="true" ht="18" hidden="false" customHeight="true" outlineLevel="0" collapsed="false">
      <c r="A9" s="46"/>
      <c r="B9" s="46"/>
      <c r="C9" s="46"/>
      <c r="D9" s="46"/>
      <c r="E9" s="46" t="s">
        <v>72</v>
      </c>
      <c r="F9" s="47" t="n">
        <f aca="false">SUM(G9:Q9)</f>
        <v>22919.037461</v>
      </c>
      <c r="G9" s="47" t="n">
        <v>11631.545807</v>
      </c>
      <c r="H9" s="47" t="n">
        <v>4263.598566</v>
      </c>
      <c r="I9" s="47" t="n">
        <v>14.5144</v>
      </c>
      <c r="J9" s="47" t="n">
        <v>0</v>
      </c>
      <c r="K9" s="47" t="n">
        <v>427.0459</v>
      </c>
      <c r="L9" s="47" t="n">
        <v>1054.751491</v>
      </c>
      <c r="M9" s="47" t="n">
        <v>0</v>
      </c>
      <c r="N9" s="47" t="n">
        <v>0</v>
      </c>
      <c r="O9" s="47" t="n">
        <v>0</v>
      </c>
      <c r="P9" s="47" t="n">
        <v>5527.581297</v>
      </c>
      <c r="Q9" s="47" t="n">
        <v>0</v>
      </c>
    </row>
    <row r="10" s="94" customFormat="true" ht="18" hidden="false" customHeight="true" outlineLevel="0" collapsed="false">
      <c r="A10" s="45" t="s">
        <v>83</v>
      </c>
      <c r="B10" s="45" t="s">
        <v>84</v>
      </c>
      <c r="C10" s="45" t="s">
        <v>85</v>
      </c>
      <c r="D10" s="45" t="s">
        <v>79</v>
      </c>
      <c r="E10" s="46" t="s">
        <v>218</v>
      </c>
      <c r="F10" s="47" t="n">
        <f aca="false">SUM(G10:Q10)</f>
        <v>13790.013778</v>
      </c>
      <c r="G10" s="47" t="n">
        <v>9391.900812</v>
      </c>
      <c r="H10" s="47" t="n">
        <v>4263.598566</v>
      </c>
      <c r="I10" s="47" t="n">
        <v>14.5144</v>
      </c>
      <c r="J10" s="47" t="n">
        <v>0</v>
      </c>
      <c r="K10" s="47" t="n">
        <v>0</v>
      </c>
      <c r="L10" s="47" t="n">
        <v>12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</row>
    <row r="11" s="94" customFormat="true" ht="18" hidden="false" customHeight="true" outlineLevel="0" collapsed="false">
      <c r="A11" s="45" t="s">
        <v>83</v>
      </c>
      <c r="B11" s="45" t="s">
        <v>84</v>
      </c>
      <c r="C11" s="45" t="s">
        <v>87</v>
      </c>
      <c r="D11" s="45" t="s">
        <v>79</v>
      </c>
      <c r="E11" s="46" t="s">
        <v>219</v>
      </c>
      <c r="F11" s="47" t="n">
        <f aca="false">SUM(G11:Q11)</f>
        <v>5616.261497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53.6802</v>
      </c>
      <c r="M11" s="47" t="n">
        <v>0</v>
      </c>
      <c r="N11" s="47" t="n">
        <v>0</v>
      </c>
      <c r="O11" s="47" t="n">
        <v>0</v>
      </c>
      <c r="P11" s="47" t="n">
        <v>5362.581297</v>
      </c>
      <c r="Q11" s="47" t="n">
        <v>0</v>
      </c>
    </row>
    <row r="12" s="94" customFormat="true" ht="18" hidden="false" customHeight="true" outlineLevel="0" collapsed="false">
      <c r="A12" s="45" t="s">
        <v>91</v>
      </c>
      <c r="B12" s="45" t="s">
        <v>92</v>
      </c>
      <c r="C12" s="45" t="s">
        <v>92</v>
      </c>
      <c r="D12" s="45" t="s">
        <v>79</v>
      </c>
      <c r="E12" s="46" t="s">
        <v>220</v>
      </c>
      <c r="F12" s="47" t="n">
        <f aca="false">SUM(G12:Q12)</f>
        <v>771.27096</v>
      </c>
      <c r="G12" s="47" t="n">
        <v>771.27096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/>
    </row>
    <row r="13" s="94" customFormat="true" ht="18" hidden="false" customHeight="true" outlineLevel="0" collapsed="false">
      <c r="A13" s="45" t="s">
        <v>91</v>
      </c>
      <c r="B13" s="45" t="s">
        <v>92</v>
      </c>
      <c r="C13" s="45" t="s">
        <v>77</v>
      </c>
      <c r="D13" s="45" t="s">
        <v>79</v>
      </c>
      <c r="E13" s="46" t="s">
        <v>221</v>
      </c>
      <c r="F13" s="47" t="n">
        <f aca="false">SUM(G13:Q13)</f>
        <v>308.508384</v>
      </c>
      <c r="G13" s="47" t="n">
        <v>308.508384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</row>
    <row r="14" s="94" customFormat="true" ht="18" hidden="false" customHeight="true" outlineLevel="0" collapsed="false">
      <c r="A14" s="45" t="s">
        <v>97</v>
      </c>
      <c r="B14" s="45" t="s">
        <v>98</v>
      </c>
      <c r="C14" s="45" t="s">
        <v>99</v>
      </c>
      <c r="D14" s="45" t="s">
        <v>79</v>
      </c>
      <c r="E14" s="46" t="s">
        <v>222</v>
      </c>
      <c r="F14" s="47" t="n">
        <f aca="false">SUM(G14:Q14)</f>
        <v>296.528627</v>
      </c>
      <c r="G14" s="47" t="n">
        <v>296.528627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</row>
    <row r="15" s="94" customFormat="true" ht="18" hidden="false" customHeight="true" outlineLevel="0" collapsed="false">
      <c r="A15" s="45" t="s">
        <v>97</v>
      </c>
      <c r="B15" s="45" t="s">
        <v>98</v>
      </c>
      <c r="C15" s="45" t="s">
        <v>87</v>
      </c>
      <c r="D15" s="45" t="s">
        <v>79</v>
      </c>
      <c r="E15" s="46" t="s">
        <v>223</v>
      </c>
      <c r="F15" s="47" t="n">
        <f aca="false">SUM(G15:Q15)</f>
        <v>65.94912</v>
      </c>
      <c r="G15" s="47" t="n">
        <v>65.9491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</row>
    <row r="16" s="94" customFormat="true" ht="18" hidden="false" customHeight="true" outlineLevel="0" collapsed="false">
      <c r="A16" s="45" t="s">
        <v>104</v>
      </c>
      <c r="B16" s="45" t="s">
        <v>99</v>
      </c>
      <c r="C16" s="45" t="s">
        <v>105</v>
      </c>
      <c r="D16" s="45" t="s">
        <v>79</v>
      </c>
      <c r="E16" s="46" t="s">
        <v>224</v>
      </c>
      <c r="F16" s="47" t="n">
        <f aca="false">SUM(G16:Q16)</f>
        <v>320.719703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320.719703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</row>
    <row r="17" s="94" customFormat="true" ht="18" hidden="false" customHeight="true" outlineLevel="0" collapsed="false">
      <c r="A17" s="45" t="s">
        <v>104</v>
      </c>
      <c r="B17" s="45" t="s">
        <v>78</v>
      </c>
      <c r="C17" s="45" t="s">
        <v>108</v>
      </c>
      <c r="D17" s="45" t="s">
        <v>79</v>
      </c>
      <c r="E17" s="46" t="s">
        <v>225</v>
      </c>
      <c r="F17" s="47" t="n">
        <f aca="false">SUM(G17:Q17)</f>
        <v>360.351588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360.351588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</row>
    <row r="18" s="94" customFormat="true" ht="18" hidden="false" customHeight="true" outlineLevel="0" collapsed="false">
      <c r="A18" s="45" t="s">
        <v>112</v>
      </c>
      <c r="B18" s="45" t="s">
        <v>99</v>
      </c>
      <c r="C18" s="45" t="s">
        <v>84</v>
      </c>
      <c r="D18" s="45" t="s">
        <v>79</v>
      </c>
      <c r="E18" s="46" t="s">
        <v>226</v>
      </c>
      <c r="F18" s="47" t="n">
        <f aca="false">SUM(G18:Q18)</f>
        <v>797.387904</v>
      </c>
      <c r="G18" s="47" t="n">
        <v>797.387904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</row>
    <row r="19" s="94" customFormat="true" ht="18" hidden="false" customHeight="true" outlineLevel="0" collapsed="false">
      <c r="A19" s="45" t="s">
        <v>116</v>
      </c>
      <c r="B19" s="45" t="s">
        <v>117</v>
      </c>
      <c r="C19" s="45" t="s">
        <v>99</v>
      </c>
      <c r="D19" s="45" t="s">
        <v>79</v>
      </c>
      <c r="E19" s="46" t="s">
        <v>227</v>
      </c>
      <c r="F19" s="47" t="n">
        <f aca="false">SUM(G19:Q19)</f>
        <v>592.0459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427.0459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165</v>
      </c>
      <c r="Q19" s="47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4.65"/>
    <col collapsed="false" customWidth="true" hidden="false" outlineLevel="0" max="6" min="6" style="1" width="15.65"/>
    <col collapsed="false" customWidth="true" hidden="false" outlineLevel="0" max="58" min="7" style="1" width="11.99"/>
    <col collapsed="false" customWidth="true" hidden="false" outlineLevel="0" max="63" min="59" style="1" width="10.65"/>
    <col collapsed="false" customWidth="true" hidden="false" outlineLevel="0" max="76" min="64" style="1" width="8.16"/>
    <col collapsed="false" customWidth="true" hidden="false" outlineLevel="0" max="94" min="77" style="1" width="10.65"/>
    <col collapsed="false" customWidth="true" hidden="false" outlineLevel="0" max="97" min="95" style="1" width="7.5"/>
    <col collapsed="false" customWidth="true" hidden="false" outlineLevel="0" max="103" min="98" style="1" width="10.65"/>
    <col collapsed="false" customWidth="true" hidden="false" outlineLevel="0" max="106" min="104" style="1" width="8.16"/>
    <col collapsed="false" customWidth="true" hidden="false" outlineLevel="0" max="111" min="107" style="1" width="7.99"/>
    <col collapsed="false" customWidth="true" hidden="false" outlineLevel="0" max="114" min="112" style="1" width="9.15"/>
  </cols>
  <sheetData>
    <row r="1" customFormat="false" ht="20.1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100"/>
      <c r="AC1" s="100"/>
      <c r="DJ1" s="101" t="s">
        <v>228</v>
      </c>
    </row>
    <row r="2" customFormat="false" ht="20.1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customFormat="false" ht="20.1" hidden="false" customHeight="true" outlineLevel="0" collapsed="false">
      <c r="A3" s="102" t="s">
        <v>0</v>
      </c>
      <c r="B3" s="103"/>
      <c r="C3" s="103"/>
      <c r="D3" s="10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D3" s="104"/>
      <c r="DH3" s="94"/>
      <c r="DI3" s="94"/>
      <c r="DJ3" s="7" t="s">
        <v>5</v>
      </c>
    </row>
    <row r="4" customFormat="false" ht="20.1" hidden="false" customHeight="true" outlineLevel="0" collapsed="false">
      <c r="A4" s="105" t="s">
        <v>56</v>
      </c>
      <c r="B4" s="105"/>
      <c r="C4" s="105"/>
      <c r="D4" s="105"/>
      <c r="E4" s="106" t="s">
        <v>57</v>
      </c>
      <c r="F4" s="107" t="s">
        <v>207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208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 t="s">
        <v>209</v>
      </c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 t="s">
        <v>210</v>
      </c>
      <c r="BH4" s="107"/>
      <c r="BI4" s="107"/>
      <c r="BJ4" s="107"/>
      <c r="BK4" s="107"/>
      <c r="BL4" s="107" t="s">
        <v>230</v>
      </c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 t="s">
        <v>212</v>
      </c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8" t="s">
        <v>231</v>
      </c>
      <c r="CR4" s="108"/>
      <c r="CS4" s="108"/>
      <c r="CT4" s="108" t="s">
        <v>214</v>
      </c>
      <c r="CU4" s="108"/>
      <c r="CV4" s="108"/>
      <c r="CW4" s="108"/>
      <c r="CX4" s="108"/>
      <c r="CY4" s="108"/>
      <c r="CZ4" s="108" t="s">
        <v>215</v>
      </c>
      <c r="DA4" s="108"/>
      <c r="DB4" s="108"/>
      <c r="DC4" s="107" t="s">
        <v>216</v>
      </c>
      <c r="DD4" s="107"/>
      <c r="DE4" s="107"/>
      <c r="DF4" s="107"/>
      <c r="DG4" s="107"/>
      <c r="DH4" s="109" t="s">
        <v>217</v>
      </c>
      <c r="DI4" s="109"/>
      <c r="DJ4" s="109"/>
    </row>
    <row r="5" customFormat="false" ht="20.1" hidden="false" customHeight="true" outlineLevel="0" collapsed="false">
      <c r="A5" s="110" t="s">
        <v>62</v>
      </c>
      <c r="B5" s="110"/>
      <c r="C5" s="110"/>
      <c r="D5" s="111" t="s">
        <v>232</v>
      </c>
      <c r="E5" s="106"/>
      <c r="F5" s="112" t="s">
        <v>65</v>
      </c>
      <c r="G5" s="112" t="s">
        <v>233</v>
      </c>
      <c r="H5" s="112" t="s">
        <v>234</v>
      </c>
      <c r="I5" s="112" t="s">
        <v>235</v>
      </c>
      <c r="J5" s="112" t="s">
        <v>236</v>
      </c>
      <c r="K5" s="112" t="s">
        <v>237</v>
      </c>
      <c r="L5" s="112" t="s">
        <v>238</v>
      </c>
      <c r="M5" s="112" t="s">
        <v>239</v>
      </c>
      <c r="N5" s="112" t="s">
        <v>240</v>
      </c>
      <c r="O5" s="112" t="s">
        <v>241</v>
      </c>
      <c r="P5" s="112" t="s">
        <v>242</v>
      </c>
      <c r="Q5" s="112" t="s">
        <v>243</v>
      </c>
      <c r="R5" s="112" t="s">
        <v>244</v>
      </c>
      <c r="S5" s="112" t="s">
        <v>245</v>
      </c>
      <c r="T5" s="112" t="s">
        <v>65</v>
      </c>
      <c r="U5" s="112" t="s">
        <v>246</v>
      </c>
      <c r="V5" s="112" t="s">
        <v>247</v>
      </c>
      <c r="W5" s="112" t="s">
        <v>248</v>
      </c>
      <c r="X5" s="112" t="s">
        <v>249</v>
      </c>
      <c r="Y5" s="112" t="s">
        <v>250</v>
      </c>
      <c r="Z5" s="112" t="s">
        <v>251</v>
      </c>
      <c r="AA5" s="112" t="s">
        <v>252</v>
      </c>
      <c r="AB5" s="112" t="s">
        <v>253</v>
      </c>
      <c r="AC5" s="112" t="s">
        <v>254</v>
      </c>
      <c r="AD5" s="112" t="s">
        <v>255</v>
      </c>
      <c r="AE5" s="112" t="s">
        <v>256</v>
      </c>
      <c r="AF5" s="112" t="s">
        <v>257</v>
      </c>
      <c r="AG5" s="112" t="s">
        <v>258</v>
      </c>
      <c r="AH5" s="112" t="s">
        <v>259</v>
      </c>
      <c r="AI5" s="112" t="s">
        <v>260</v>
      </c>
      <c r="AJ5" s="112" t="s">
        <v>261</v>
      </c>
      <c r="AK5" s="112" t="s">
        <v>262</v>
      </c>
      <c r="AL5" s="112" t="s">
        <v>263</v>
      </c>
      <c r="AM5" s="112" t="s">
        <v>264</v>
      </c>
      <c r="AN5" s="112" t="s">
        <v>265</v>
      </c>
      <c r="AO5" s="112" t="s">
        <v>266</v>
      </c>
      <c r="AP5" s="112" t="s">
        <v>267</v>
      </c>
      <c r="AQ5" s="112" t="s">
        <v>268</v>
      </c>
      <c r="AR5" s="112" t="s">
        <v>269</v>
      </c>
      <c r="AS5" s="112" t="s">
        <v>270</v>
      </c>
      <c r="AT5" s="112" t="s">
        <v>271</v>
      </c>
      <c r="AU5" s="112" t="s">
        <v>65</v>
      </c>
      <c r="AV5" s="112" t="s">
        <v>272</v>
      </c>
      <c r="AW5" s="112" t="s">
        <v>273</v>
      </c>
      <c r="AX5" s="112" t="s">
        <v>274</v>
      </c>
      <c r="AY5" s="112" t="s">
        <v>275</v>
      </c>
      <c r="AZ5" s="112" t="s">
        <v>276</v>
      </c>
      <c r="BA5" s="112" t="s">
        <v>277</v>
      </c>
      <c r="BB5" s="112" t="s">
        <v>278</v>
      </c>
      <c r="BC5" s="112" t="s">
        <v>279</v>
      </c>
      <c r="BD5" s="112" t="s">
        <v>280</v>
      </c>
      <c r="BE5" s="112" t="s">
        <v>281</v>
      </c>
      <c r="BF5" s="113" t="s">
        <v>282</v>
      </c>
      <c r="BG5" s="113" t="s">
        <v>65</v>
      </c>
      <c r="BH5" s="113" t="s">
        <v>283</v>
      </c>
      <c r="BI5" s="113" t="s">
        <v>284</v>
      </c>
      <c r="BJ5" s="113" t="s">
        <v>285</v>
      </c>
      <c r="BK5" s="113" t="s">
        <v>286</v>
      </c>
      <c r="BL5" s="112" t="s">
        <v>65</v>
      </c>
      <c r="BM5" s="112" t="s">
        <v>287</v>
      </c>
      <c r="BN5" s="112" t="s">
        <v>288</v>
      </c>
      <c r="BO5" s="112" t="s">
        <v>289</v>
      </c>
      <c r="BP5" s="112" t="s">
        <v>290</v>
      </c>
      <c r="BQ5" s="112" t="s">
        <v>291</v>
      </c>
      <c r="BR5" s="112" t="s">
        <v>292</v>
      </c>
      <c r="BS5" s="112" t="s">
        <v>293</v>
      </c>
      <c r="BT5" s="112" t="s">
        <v>294</v>
      </c>
      <c r="BU5" s="112" t="s">
        <v>295</v>
      </c>
      <c r="BV5" s="114" t="s">
        <v>296</v>
      </c>
      <c r="BW5" s="114" t="s">
        <v>297</v>
      </c>
      <c r="BX5" s="112" t="s">
        <v>298</v>
      </c>
      <c r="BY5" s="112" t="s">
        <v>65</v>
      </c>
      <c r="BZ5" s="112" t="s">
        <v>287</v>
      </c>
      <c r="CA5" s="112" t="s">
        <v>288</v>
      </c>
      <c r="CB5" s="112" t="s">
        <v>289</v>
      </c>
      <c r="CC5" s="112" t="s">
        <v>290</v>
      </c>
      <c r="CD5" s="112" t="s">
        <v>291</v>
      </c>
      <c r="CE5" s="112" t="s">
        <v>292</v>
      </c>
      <c r="CF5" s="112" t="s">
        <v>293</v>
      </c>
      <c r="CG5" s="112" t="s">
        <v>299</v>
      </c>
      <c r="CH5" s="112" t="s">
        <v>300</v>
      </c>
      <c r="CI5" s="112" t="s">
        <v>301</v>
      </c>
      <c r="CJ5" s="112" t="s">
        <v>302</v>
      </c>
      <c r="CK5" s="112" t="s">
        <v>294</v>
      </c>
      <c r="CL5" s="112" t="s">
        <v>295</v>
      </c>
      <c r="CM5" s="112" t="s">
        <v>303</v>
      </c>
      <c r="CN5" s="114" t="s">
        <v>296</v>
      </c>
      <c r="CO5" s="114" t="s">
        <v>297</v>
      </c>
      <c r="CP5" s="112" t="s">
        <v>304</v>
      </c>
      <c r="CQ5" s="114" t="s">
        <v>65</v>
      </c>
      <c r="CR5" s="114" t="s">
        <v>305</v>
      </c>
      <c r="CS5" s="112" t="s">
        <v>306</v>
      </c>
      <c r="CT5" s="114" t="s">
        <v>65</v>
      </c>
      <c r="CU5" s="114" t="s">
        <v>305</v>
      </c>
      <c r="CV5" s="112" t="s">
        <v>307</v>
      </c>
      <c r="CW5" s="114" t="s">
        <v>308</v>
      </c>
      <c r="CX5" s="114" t="s">
        <v>309</v>
      </c>
      <c r="CY5" s="113" t="s">
        <v>306</v>
      </c>
      <c r="CZ5" s="114" t="s">
        <v>65</v>
      </c>
      <c r="DA5" s="114" t="s">
        <v>215</v>
      </c>
      <c r="DB5" s="114" t="s">
        <v>310</v>
      </c>
      <c r="DC5" s="112" t="s">
        <v>65</v>
      </c>
      <c r="DD5" s="112" t="s">
        <v>311</v>
      </c>
      <c r="DE5" s="112" t="s">
        <v>312</v>
      </c>
      <c r="DF5" s="112" t="s">
        <v>310</v>
      </c>
      <c r="DG5" s="113" t="s">
        <v>216</v>
      </c>
      <c r="DH5" s="115" t="s">
        <v>65</v>
      </c>
      <c r="DI5" s="96" t="s">
        <v>313</v>
      </c>
      <c r="DJ5" s="96" t="s">
        <v>314</v>
      </c>
    </row>
    <row r="6" customFormat="false" ht="30.75" hidden="false" customHeight="true" outlineLevel="0" collapsed="false">
      <c r="A6" s="61" t="s">
        <v>68</v>
      </c>
      <c r="B6" s="60" t="s">
        <v>69</v>
      </c>
      <c r="C6" s="62" t="s">
        <v>70</v>
      </c>
      <c r="D6" s="111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13"/>
      <c r="BG6" s="113"/>
      <c r="BH6" s="113"/>
      <c r="BI6" s="113"/>
      <c r="BJ6" s="113"/>
      <c r="BK6" s="113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4"/>
      <c r="BW6" s="114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4"/>
      <c r="CO6" s="114"/>
      <c r="CP6" s="112"/>
      <c r="CQ6" s="114"/>
      <c r="CR6" s="114"/>
      <c r="CS6" s="112"/>
      <c r="CT6" s="114"/>
      <c r="CU6" s="114"/>
      <c r="CV6" s="112"/>
      <c r="CW6" s="114"/>
      <c r="CX6" s="114"/>
      <c r="CY6" s="113"/>
      <c r="CZ6" s="114"/>
      <c r="DA6" s="114"/>
      <c r="DB6" s="114"/>
      <c r="DC6" s="112"/>
      <c r="DD6" s="112"/>
      <c r="DE6" s="112"/>
      <c r="DF6" s="112"/>
      <c r="DG6" s="113"/>
      <c r="DH6" s="115"/>
      <c r="DI6" s="96"/>
      <c r="DJ6" s="96"/>
    </row>
    <row r="7" customFormat="false" ht="20.1" hidden="false" customHeight="true" outlineLevel="0" collapsed="false">
      <c r="A7" s="116"/>
      <c r="B7" s="116"/>
      <c r="C7" s="116"/>
      <c r="D7" s="46" t="s">
        <v>57</v>
      </c>
      <c r="E7" s="117" t="n">
        <f aca="false">SUM(F7,T7,AU7,BG7,BL7,BY7,CQ7,CT7,CZ7,DC7,DH7)</f>
        <v>16029.658773</v>
      </c>
      <c r="F7" s="117" t="n">
        <v>11631.545807</v>
      </c>
      <c r="G7" s="117" t="n">
        <v>3884.4742</v>
      </c>
      <c r="H7" s="117" t="n">
        <v>809.49168</v>
      </c>
      <c r="I7" s="117" t="n">
        <v>1024</v>
      </c>
      <c r="J7" s="117" t="n">
        <v>426</v>
      </c>
      <c r="K7" s="117" t="n">
        <v>1703.2008</v>
      </c>
      <c r="L7" s="117" t="n">
        <v>771.27096</v>
      </c>
      <c r="M7" s="117" t="n">
        <v>308.508384</v>
      </c>
      <c r="N7" s="117" t="n">
        <v>296.528627</v>
      </c>
      <c r="O7" s="117" t="n">
        <v>0</v>
      </c>
      <c r="P7" s="117" t="n">
        <v>525.960452</v>
      </c>
      <c r="Q7" s="117" t="n">
        <v>797.387904</v>
      </c>
      <c r="R7" s="117" t="n">
        <v>0</v>
      </c>
      <c r="S7" s="117" t="n">
        <v>1084.7228</v>
      </c>
      <c r="T7" s="117" t="n">
        <v>4263.598566</v>
      </c>
      <c r="U7" s="117" t="n">
        <v>48.492</v>
      </c>
      <c r="V7" s="117" t="n">
        <v>0</v>
      </c>
      <c r="W7" s="117" t="n">
        <v>0</v>
      </c>
      <c r="X7" s="117" t="n">
        <v>0</v>
      </c>
      <c r="Y7" s="117" t="n">
        <v>414.5476</v>
      </c>
      <c r="Z7" s="117" t="n">
        <v>117.486</v>
      </c>
      <c r="AA7" s="117" t="n">
        <v>19.3968</v>
      </c>
      <c r="AB7" s="117" t="n">
        <v>0</v>
      </c>
      <c r="AC7" s="117" t="n">
        <v>266.706</v>
      </c>
      <c r="AD7" s="117" t="n">
        <v>0</v>
      </c>
      <c r="AE7" s="117" t="n">
        <v>207.273377</v>
      </c>
      <c r="AF7" s="117" t="n">
        <v>162</v>
      </c>
      <c r="AG7" s="117" t="n">
        <v>0</v>
      </c>
      <c r="AH7" s="117" t="n">
        <v>106.066337</v>
      </c>
      <c r="AI7" s="117" t="n">
        <v>229.3397</v>
      </c>
      <c r="AJ7" s="117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60</v>
      </c>
      <c r="AP7" s="117" t="n">
        <v>91.189035</v>
      </c>
      <c r="AQ7" s="117" t="n">
        <v>583.2</v>
      </c>
      <c r="AR7" s="117" t="n">
        <v>0</v>
      </c>
      <c r="AS7" s="117" t="n">
        <v>0</v>
      </c>
      <c r="AT7" s="117" t="n">
        <v>1957.901717</v>
      </c>
      <c r="AU7" s="117" t="n">
        <v>14.5144</v>
      </c>
      <c r="AV7" s="117" t="n">
        <v>0</v>
      </c>
      <c r="AW7" s="117" t="n">
        <v>1.75</v>
      </c>
      <c r="AX7" s="117" t="n">
        <v>0</v>
      </c>
      <c r="AY7" s="117" t="n">
        <v>0</v>
      </c>
      <c r="AZ7" s="117" t="n">
        <v>12.7644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120</v>
      </c>
      <c r="BZ7" s="117" t="n">
        <v>0</v>
      </c>
      <c r="CA7" s="117" t="n">
        <v>20</v>
      </c>
      <c r="CB7" s="117" t="n">
        <v>1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  <c r="DJ7" s="117" t="n">
        <v>0</v>
      </c>
    </row>
    <row r="8" customFormat="false" ht="20.1" hidden="false" customHeight="true" outlineLevel="0" collapsed="false">
      <c r="A8" s="116"/>
      <c r="B8" s="116"/>
      <c r="C8" s="116"/>
      <c r="D8" s="46" t="s">
        <v>315</v>
      </c>
      <c r="E8" s="117" t="n">
        <f aca="false">SUM(F8,T8,AU8,BG8,BL8,BY8,CQ8,CT8,CZ8,DC8,DH8)</f>
        <v>13790.013778</v>
      </c>
      <c r="F8" s="117" t="n">
        <v>9391.900812</v>
      </c>
      <c r="G8" s="117" t="n">
        <v>3884.4742</v>
      </c>
      <c r="H8" s="117" t="n">
        <v>809.49168</v>
      </c>
      <c r="I8" s="117" t="n">
        <v>1024</v>
      </c>
      <c r="J8" s="117" t="n">
        <v>426</v>
      </c>
      <c r="K8" s="117" t="n">
        <v>1703.2008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460.011332</v>
      </c>
      <c r="Q8" s="117" t="n">
        <v>0</v>
      </c>
      <c r="R8" s="117" t="n">
        <v>0</v>
      </c>
      <c r="S8" s="117" t="n">
        <v>1084.7228</v>
      </c>
      <c r="T8" s="117" t="n">
        <v>4263.598566</v>
      </c>
      <c r="U8" s="117" t="n">
        <v>48.492</v>
      </c>
      <c r="V8" s="117" t="n">
        <v>0</v>
      </c>
      <c r="W8" s="117" t="n">
        <v>0</v>
      </c>
      <c r="X8" s="117" t="n">
        <v>0</v>
      </c>
      <c r="Y8" s="117" t="n">
        <v>414.5476</v>
      </c>
      <c r="Z8" s="117" t="n">
        <v>117.486</v>
      </c>
      <c r="AA8" s="117" t="n">
        <v>19.3968</v>
      </c>
      <c r="AB8" s="117" t="n">
        <v>0</v>
      </c>
      <c r="AC8" s="117" t="n">
        <v>266.706</v>
      </c>
      <c r="AD8" s="117" t="n">
        <v>0</v>
      </c>
      <c r="AE8" s="117" t="n">
        <v>207.273377</v>
      </c>
      <c r="AF8" s="117" t="n">
        <v>162</v>
      </c>
      <c r="AG8" s="117" t="n">
        <v>0</v>
      </c>
      <c r="AH8" s="117" t="n">
        <v>106.066337</v>
      </c>
      <c r="AI8" s="117" t="n">
        <v>229.3397</v>
      </c>
      <c r="AJ8" s="117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60</v>
      </c>
      <c r="AP8" s="117" t="n">
        <v>91.189035</v>
      </c>
      <c r="AQ8" s="117" t="n">
        <v>583.2</v>
      </c>
      <c r="AR8" s="117" t="n">
        <v>0</v>
      </c>
      <c r="AS8" s="117" t="n">
        <v>0</v>
      </c>
      <c r="AT8" s="117" t="n">
        <v>1957.901717</v>
      </c>
      <c r="AU8" s="117" t="n">
        <v>14.5144</v>
      </c>
      <c r="AV8" s="117" t="n">
        <v>0</v>
      </c>
      <c r="AW8" s="117" t="n">
        <v>1.75</v>
      </c>
      <c r="AX8" s="117" t="n">
        <v>0</v>
      </c>
      <c r="AY8" s="117" t="n">
        <v>0</v>
      </c>
      <c r="AZ8" s="117" t="n">
        <v>12.7644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120</v>
      </c>
      <c r="BZ8" s="117" t="n">
        <v>0</v>
      </c>
      <c r="CA8" s="117" t="n">
        <v>20</v>
      </c>
      <c r="CB8" s="117" t="n">
        <v>1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  <c r="DJ8" s="117" t="n">
        <v>0</v>
      </c>
    </row>
    <row r="9" customFormat="false" ht="20.1" hidden="false" customHeight="true" outlineLevel="0" collapsed="false">
      <c r="A9" s="116"/>
      <c r="B9" s="116"/>
      <c r="C9" s="116"/>
      <c r="D9" s="46" t="s">
        <v>316</v>
      </c>
      <c r="E9" s="117" t="n">
        <f aca="false">SUM(F9,T9,AU9,BG9,BL9,BY9,CQ9,CT9,CZ9,DC9,DH9)</f>
        <v>13790.013778</v>
      </c>
      <c r="F9" s="117" t="n">
        <v>9391.900812</v>
      </c>
      <c r="G9" s="117" t="n">
        <v>3884.4742</v>
      </c>
      <c r="H9" s="117" t="n">
        <v>809.49168</v>
      </c>
      <c r="I9" s="117" t="n">
        <v>1024</v>
      </c>
      <c r="J9" s="117" t="n">
        <v>426</v>
      </c>
      <c r="K9" s="117" t="n">
        <v>1703.2008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460.011332</v>
      </c>
      <c r="Q9" s="117" t="n">
        <v>0</v>
      </c>
      <c r="R9" s="117" t="n">
        <v>0</v>
      </c>
      <c r="S9" s="117" t="n">
        <v>1084.7228</v>
      </c>
      <c r="T9" s="117" t="n">
        <v>4263.598566</v>
      </c>
      <c r="U9" s="117" t="n">
        <v>48.492</v>
      </c>
      <c r="V9" s="117" t="n">
        <v>0</v>
      </c>
      <c r="W9" s="117" t="n">
        <v>0</v>
      </c>
      <c r="X9" s="117" t="n">
        <v>0</v>
      </c>
      <c r="Y9" s="117" t="n">
        <v>414.5476</v>
      </c>
      <c r="Z9" s="117" t="n">
        <v>117.486</v>
      </c>
      <c r="AA9" s="117" t="n">
        <v>19.3968</v>
      </c>
      <c r="AB9" s="117" t="n">
        <v>0</v>
      </c>
      <c r="AC9" s="117" t="n">
        <v>266.706</v>
      </c>
      <c r="AD9" s="117" t="n">
        <v>0</v>
      </c>
      <c r="AE9" s="117" t="n">
        <v>207.273377</v>
      </c>
      <c r="AF9" s="117" t="n">
        <v>162</v>
      </c>
      <c r="AG9" s="117" t="n">
        <v>0</v>
      </c>
      <c r="AH9" s="117" t="n">
        <v>106.066337</v>
      </c>
      <c r="AI9" s="117" t="n">
        <v>229.3397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60</v>
      </c>
      <c r="AP9" s="117" t="n">
        <v>91.189035</v>
      </c>
      <c r="AQ9" s="117" t="n">
        <v>583.2</v>
      </c>
      <c r="AR9" s="117" t="n">
        <v>0</v>
      </c>
      <c r="AS9" s="117" t="n">
        <v>0</v>
      </c>
      <c r="AT9" s="117" t="n">
        <v>1957.901717</v>
      </c>
      <c r="AU9" s="117" t="n">
        <v>14.5144</v>
      </c>
      <c r="AV9" s="117" t="n">
        <v>0</v>
      </c>
      <c r="AW9" s="117" t="n">
        <v>1.75</v>
      </c>
      <c r="AX9" s="117" t="n">
        <v>0</v>
      </c>
      <c r="AY9" s="117" t="n">
        <v>0</v>
      </c>
      <c r="AZ9" s="117" t="n">
        <v>12.7644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120</v>
      </c>
      <c r="BZ9" s="117" t="n">
        <v>0</v>
      </c>
      <c r="CA9" s="117" t="n">
        <v>20</v>
      </c>
      <c r="CB9" s="117" t="n">
        <v>1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  <c r="DJ9" s="117" t="n">
        <v>0</v>
      </c>
    </row>
    <row r="10" customFormat="false" ht="20.1" hidden="false" customHeight="true" outlineLevel="0" collapsed="false">
      <c r="A10" s="116" t="s">
        <v>83</v>
      </c>
      <c r="B10" s="116" t="s">
        <v>84</v>
      </c>
      <c r="C10" s="116" t="s">
        <v>85</v>
      </c>
      <c r="D10" s="46" t="s">
        <v>317</v>
      </c>
      <c r="E10" s="117" t="n">
        <f aca="false">SUM(F10,T10,AU10,BG10,BL10,BY10,CQ10,CT10,CZ10,DC10,DH10)</f>
        <v>13790.013778</v>
      </c>
      <c r="F10" s="117" t="n">
        <v>9391.900812</v>
      </c>
      <c r="G10" s="117" t="n">
        <v>3884.4742</v>
      </c>
      <c r="H10" s="117" t="n">
        <v>809.49168</v>
      </c>
      <c r="I10" s="117" t="n">
        <v>1024</v>
      </c>
      <c r="J10" s="117" t="n">
        <v>426</v>
      </c>
      <c r="K10" s="117" t="n">
        <v>1703.2008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460.011332</v>
      </c>
      <c r="Q10" s="117" t="n">
        <v>0</v>
      </c>
      <c r="R10" s="117" t="n">
        <v>0</v>
      </c>
      <c r="S10" s="117" t="n">
        <v>1084.7228</v>
      </c>
      <c r="T10" s="117" t="n">
        <v>4263.598566</v>
      </c>
      <c r="U10" s="117" t="n">
        <v>48.492</v>
      </c>
      <c r="V10" s="117" t="n">
        <v>0</v>
      </c>
      <c r="W10" s="117" t="n">
        <v>0</v>
      </c>
      <c r="X10" s="117" t="n">
        <v>0</v>
      </c>
      <c r="Y10" s="117" t="n">
        <v>414.5476</v>
      </c>
      <c r="Z10" s="117" t="n">
        <v>117.486</v>
      </c>
      <c r="AA10" s="117" t="n">
        <v>19.3968</v>
      </c>
      <c r="AB10" s="117" t="n">
        <v>0</v>
      </c>
      <c r="AC10" s="117" t="n">
        <v>266.706</v>
      </c>
      <c r="AD10" s="117" t="n">
        <v>0</v>
      </c>
      <c r="AE10" s="117" t="n">
        <v>207.273377</v>
      </c>
      <c r="AF10" s="117" t="n">
        <v>162</v>
      </c>
      <c r="AG10" s="117" t="n">
        <v>0</v>
      </c>
      <c r="AH10" s="117" t="n">
        <v>106.066337</v>
      </c>
      <c r="AI10" s="117" t="n">
        <v>229.3397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60</v>
      </c>
      <c r="AP10" s="117" t="n">
        <v>91.189035</v>
      </c>
      <c r="AQ10" s="117" t="n">
        <v>583.2</v>
      </c>
      <c r="AR10" s="117" t="n">
        <v>0</v>
      </c>
      <c r="AS10" s="117" t="n">
        <v>0</v>
      </c>
      <c r="AT10" s="117" t="n">
        <v>1957.901717</v>
      </c>
      <c r="AU10" s="117" t="n">
        <v>14.5144</v>
      </c>
      <c r="AV10" s="117" t="n">
        <v>0</v>
      </c>
      <c r="AW10" s="117" t="n">
        <v>1.75</v>
      </c>
      <c r="AX10" s="117" t="n">
        <v>0</v>
      </c>
      <c r="AY10" s="117" t="n">
        <v>0</v>
      </c>
      <c r="AZ10" s="117" t="n">
        <v>12.7644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120</v>
      </c>
      <c r="BZ10" s="117" t="n">
        <v>0</v>
      </c>
      <c r="CA10" s="117" t="n">
        <v>20</v>
      </c>
      <c r="CB10" s="117" t="n">
        <v>1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  <c r="DJ10" s="117" t="n">
        <v>0</v>
      </c>
    </row>
    <row r="11" customFormat="false" ht="20.1" hidden="false" customHeight="true" outlineLevel="0" collapsed="false">
      <c r="A11" s="116"/>
      <c r="B11" s="116"/>
      <c r="C11" s="116"/>
      <c r="D11" s="46" t="s">
        <v>318</v>
      </c>
      <c r="E11" s="117" t="n">
        <f aca="false">SUM(F11,T11,AU11,BG11,BL11,BY11,CQ11,CT11,CZ11,DC11,DH11)</f>
        <v>1079.779344</v>
      </c>
      <c r="F11" s="117" t="n">
        <v>1079.779344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771.27096</v>
      </c>
      <c r="M11" s="117" t="n">
        <v>308.508384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  <c r="DJ11" s="117" t="n">
        <v>0</v>
      </c>
    </row>
    <row r="12" customFormat="false" ht="20.1" hidden="false" customHeight="true" outlineLevel="0" collapsed="false">
      <c r="A12" s="116"/>
      <c r="B12" s="116"/>
      <c r="C12" s="116"/>
      <c r="D12" s="46" t="s">
        <v>319</v>
      </c>
      <c r="E12" s="117" t="n">
        <f aca="false">SUM(F12,T12,AU12,BG12,BL12,BY12,CQ12,CT12,CZ12,DC12,DH12)</f>
        <v>1079.779344</v>
      </c>
      <c r="F12" s="117" t="n">
        <v>1079.779344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771.27096</v>
      </c>
      <c r="M12" s="117" t="n">
        <v>308.508384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  <c r="DJ12" s="117" t="n">
        <v>0</v>
      </c>
    </row>
    <row r="13" customFormat="false" ht="20.1" hidden="false" customHeight="true" outlineLevel="0" collapsed="false">
      <c r="A13" s="116" t="s">
        <v>91</v>
      </c>
      <c r="B13" s="116" t="s">
        <v>92</v>
      </c>
      <c r="C13" s="116" t="s">
        <v>92</v>
      </c>
      <c r="D13" s="46" t="s">
        <v>320</v>
      </c>
      <c r="E13" s="117" t="n">
        <f aca="false">SUM(F13,T13,AU13,BG13,BL13,BY13,CQ13,CT13,CZ13,DC13,DH13)</f>
        <v>771.27096</v>
      </c>
      <c r="F13" s="117" t="n">
        <v>771.27096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771.27096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  <c r="DJ13" s="117" t="n">
        <v>0</v>
      </c>
    </row>
    <row r="14" customFormat="false" ht="20.1" hidden="false" customHeight="true" outlineLevel="0" collapsed="false">
      <c r="A14" s="116" t="s">
        <v>91</v>
      </c>
      <c r="B14" s="116" t="s">
        <v>92</v>
      </c>
      <c r="C14" s="116" t="s">
        <v>77</v>
      </c>
      <c r="D14" s="46" t="s">
        <v>321</v>
      </c>
      <c r="E14" s="117" t="n">
        <f aca="false">SUM(F14,T14,AU14,BG14,BL14,BY14,CQ14,CT14,CZ14,DC14,DH14)</f>
        <v>308.508384</v>
      </c>
      <c r="F14" s="117" t="n">
        <v>308.508384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308.508384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7" t="n">
        <v>0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117" t="n">
        <v>0</v>
      </c>
      <c r="DH14" s="117" t="n">
        <v>0</v>
      </c>
      <c r="DI14" s="117" t="n">
        <v>0</v>
      </c>
      <c r="DJ14" s="117" t="n">
        <v>0</v>
      </c>
    </row>
    <row r="15" customFormat="false" ht="20.1" hidden="false" customHeight="true" outlineLevel="0" collapsed="false">
      <c r="A15" s="116"/>
      <c r="B15" s="116"/>
      <c r="C15" s="116"/>
      <c r="D15" s="46" t="s">
        <v>322</v>
      </c>
      <c r="E15" s="117" t="n">
        <f aca="false">SUM(F15,T15,AU15,BG15,BL15,BY15,CQ15,CT15,CZ15,DC15,DH15)</f>
        <v>362.477747</v>
      </c>
      <c r="F15" s="117" t="n">
        <v>362.477747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296.528627</v>
      </c>
      <c r="O15" s="117" t="n">
        <v>0</v>
      </c>
      <c r="P15" s="117" t="n">
        <v>65.94912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17" t="n">
        <v>0</v>
      </c>
      <c r="AI15" s="117" t="n">
        <v>0</v>
      </c>
      <c r="AJ15" s="117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7" t="n">
        <v>0</v>
      </c>
      <c r="BB15" s="117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117" t="n">
        <v>0</v>
      </c>
      <c r="DH15" s="117" t="n">
        <v>0</v>
      </c>
      <c r="DI15" s="117" t="n">
        <v>0</v>
      </c>
      <c r="DJ15" s="117" t="n">
        <v>0</v>
      </c>
    </row>
    <row r="16" customFormat="false" ht="20.1" hidden="false" customHeight="true" outlineLevel="0" collapsed="false">
      <c r="A16" s="116"/>
      <c r="B16" s="116"/>
      <c r="C16" s="116"/>
      <c r="D16" s="46" t="s">
        <v>323</v>
      </c>
      <c r="E16" s="117" t="n">
        <f aca="false">SUM(F16,T16,AU16,BG16,BL16,BY16,CQ16,CT16,CZ16,DC16,DH16)</f>
        <v>362.477747</v>
      </c>
      <c r="F16" s="117" t="n">
        <v>362.477747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296.528627</v>
      </c>
      <c r="O16" s="117" t="n">
        <v>0</v>
      </c>
      <c r="P16" s="117" t="n">
        <v>65.94912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17" t="n">
        <v>0</v>
      </c>
      <c r="AJ16" s="117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117" t="n">
        <v>0</v>
      </c>
      <c r="AZ16" s="117" t="n">
        <v>0</v>
      </c>
      <c r="BA16" s="117" t="n">
        <v>0</v>
      </c>
      <c r="BB16" s="117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117" t="n">
        <v>0</v>
      </c>
      <c r="DH16" s="117" t="n">
        <v>0</v>
      </c>
      <c r="DI16" s="117" t="n">
        <v>0</v>
      </c>
      <c r="DJ16" s="117" t="n">
        <v>0</v>
      </c>
    </row>
    <row r="17" customFormat="false" ht="20.1" hidden="false" customHeight="true" outlineLevel="0" collapsed="false">
      <c r="A17" s="116" t="s">
        <v>97</v>
      </c>
      <c r="B17" s="116" t="s">
        <v>98</v>
      </c>
      <c r="C17" s="116" t="s">
        <v>99</v>
      </c>
      <c r="D17" s="46" t="s">
        <v>324</v>
      </c>
      <c r="E17" s="117" t="n">
        <f aca="false">SUM(F17,T17,AU17,BG17,BL17,BY17,CQ17,CT17,CZ17,DC17,DH17)</f>
        <v>296.528627</v>
      </c>
      <c r="F17" s="117" t="n">
        <v>296.528627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296.528627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7" t="n">
        <v>0</v>
      </c>
      <c r="AJ17" s="117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7" t="n">
        <v>0</v>
      </c>
      <c r="BB17" s="117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117" t="n">
        <v>0</v>
      </c>
      <c r="DH17" s="117" t="n">
        <v>0</v>
      </c>
      <c r="DI17" s="117" t="n">
        <v>0</v>
      </c>
      <c r="DJ17" s="117" t="n">
        <v>0</v>
      </c>
    </row>
    <row r="18" customFormat="false" ht="20.1" hidden="false" customHeight="true" outlineLevel="0" collapsed="false">
      <c r="A18" s="116" t="s">
        <v>97</v>
      </c>
      <c r="B18" s="116" t="s">
        <v>98</v>
      </c>
      <c r="C18" s="116" t="s">
        <v>87</v>
      </c>
      <c r="D18" s="46" t="s">
        <v>325</v>
      </c>
      <c r="E18" s="117" t="n">
        <f aca="false">SUM(F18,T18,AU18,BG18,BL18,BY18,CQ18,CT18,CZ18,DC18,DH18)</f>
        <v>65.94912</v>
      </c>
      <c r="F18" s="117" t="n">
        <v>65.94912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65.94912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17" t="n">
        <v>0</v>
      </c>
      <c r="AJ18" s="117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7" t="n">
        <v>0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117" t="n">
        <v>0</v>
      </c>
      <c r="DH18" s="117" t="n">
        <v>0</v>
      </c>
      <c r="DI18" s="117" t="n">
        <v>0</v>
      </c>
      <c r="DJ18" s="117" t="n">
        <v>0</v>
      </c>
    </row>
    <row r="19" customFormat="false" ht="20.1" hidden="false" customHeight="true" outlineLevel="0" collapsed="false">
      <c r="A19" s="116"/>
      <c r="B19" s="116"/>
      <c r="C19" s="116"/>
      <c r="D19" s="46" t="s">
        <v>326</v>
      </c>
      <c r="E19" s="117" t="n">
        <f aca="false">SUM(F19,T19,AU19,BG19,BL19,BY19,CQ19,CT19,CZ19,DC19,DH19)</f>
        <v>797.387904</v>
      </c>
      <c r="F19" s="117" t="n">
        <v>797.387904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797.387904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7" t="n">
        <v>0</v>
      </c>
      <c r="BB19" s="117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117" t="n">
        <v>0</v>
      </c>
      <c r="DH19" s="117" t="n">
        <v>0</v>
      </c>
      <c r="DI19" s="117" t="n">
        <v>0</v>
      </c>
      <c r="DJ19" s="117" t="n">
        <v>0</v>
      </c>
    </row>
    <row r="20" customFormat="false" ht="20.1" hidden="false" customHeight="true" outlineLevel="0" collapsed="false">
      <c r="A20" s="116"/>
      <c r="B20" s="116"/>
      <c r="C20" s="116"/>
      <c r="D20" s="46" t="s">
        <v>327</v>
      </c>
      <c r="E20" s="117" t="n">
        <f aca="false">SUM(F20,T20,AU20,BG20,BL20,BY20,CQ20,CT20,CZ20,DC20,DH20)</f>
        <v>797.387904</v>
      </c>
      <c r="F20" s="117" t="n">
        <v>797.387904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797.387904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117" t="n">
        <v>0</v>
      </c>
      <c r="AZ20" s="117" t="n">
        <v>0</v>
      </c>
      <c r="BA20" s="117" t="n">
        <v>0</v>
      </c>
      <c r="BB20" s="117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117" t="n">
        <v>0</v>
      </c>
      <c r="DH20" s="117" t="n">
        <v>0</v>
      </c>
      <c r="DI20" s="117" t="n">
        <v>0</v>
      </c>
      <c r="DJ20" s="117" t="n">
        <v>0</v>
      </c>
    </row>
    <row r="21" customFormat="false" ht="20.1" hidden="false" customHeight="true" outlineLevel="0" collapsed="false">
      <c r="A21" s="116" t="s">
        <v>112</v>
      </c>
      <c r="B21" s="116" t="s">
        <v>99</v>
      </c>
      <c r="C21" s="116" t="s">
        <v>84</v>
      </c>
      <c r="D21" s="46" t="s">
        <v>328</v>
      </c>
      <c r="E21" s="117" t="n">
        <f aca="false">SUM(F21,T21,AU21,BG21,BL21,BY21,CQ21,CT21,CZ21,DC21,DH21)</f>
        <v>797.387904</v>
      </c>
      <c r="F21" s="117" t="n">
        <v>797.387904</v>
      </c>
      <c r="G21" s="118"/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7" t="n">
        <v>797.387904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17" t="n">
        <v>0</v>
      </c>
      <c r="AJ21" s="117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117" t="n">
        <v>0</v>
      </c>
      <c r="AZ21" s="117" t="n">
        <v>0</v>
      </c>
      <c r="BA21" s="117" t="n">
        <v>0</v>
      </c>
      <c r="BB21" s="117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117" t="n">
        <v>0</v>
      </c>
      <c r="DH21" s="117" t="n">
        <v>0</v>
      </c>
      <c r="DI21" s="117" t="n">
        <v>0</v>
      </c>
      <c r="DJ21" s="117" t="n">
        <v>0</v>
      </c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F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11"/>
      <c r="B1" s="11"/>
      <c r="C1" s="119"/>
      <c r="D1" s="11"/>
      <c r="E1" s="11"/>
      <c r="F1" s="7" t="s">
        <v>329</v>
      </c>
    </row>
    <row r="2" customFormat="false" ht="25.5" hidden="false" customHeight="true" outlineLevel="0" collapsed="false">
      <c r="A2" s="8" t="s">
        <v>330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120" t="s">
        <v>0</v>
      </c>
      <c r="B3" s="121"/>
      <c r="C3" s="121"/>
      <c r="D3" s="33"/>
      <c r="E3" s="33"/>
      <c r="F3" s="7" t="s">
        <v>5</v>
      </c>
    </row>
    <row r="4" customFormat="false" ht="20.1" hidden="false" customHeight="true" outlineLevel="0" collapsed="false">
      <c r="A4" s="105" t="s">
        <v>331</v>
      </c>
      <c r="B4" s="105"/>
      <c r="C4" s="105"/>
      <c r="D4" s="122" t="s">
        <v>121</v>
      </c>
      <c r="E4" s="122"/>
      <c r="F4" s="122"/>
    </row>
    <row r="5" customFormat="false" ht="20.1" hidden="false" customHeight="true" outlineLevel="0" collapsed="false">
      <c r="A5" s="56" t="s">
        <v>62</v>
      </c>
      <c r="B5" s="56"/>
      <c r="C5" s="123" t="s">
        <v>232</v>
      </c>
      <c r="D5" s="86" t="s">
        <v>57</v>
      </c>
      <c r="E5" s="124" t="s">
        <v>332</v>
      </c>
      <c r="F5" s="90" t="s">
        <v>333</v>
      </c>
    </row>
    <row r="6" customFormat="false" ht="33.75" hidden="false" customHeight="true" outlineLevel="0" collapsed="false">
      <c r="A6" s="125" t="s">
        <v>68</v>
      </c>
      <c r="B6" s="126" t="s">
        <v>69</v>
      </c>
      <c r="C6" s="123"/>
      <c r="D6" s="123"/>
      <c r="E6" s="124"/>
      <c r="F6" s="90"/>
    </row>
    <row r="7" customFormat="false" ht="20.1" hidden="false" customHeight="true" outlineLevel="0" collapsed="false">
      <c r="A7" s="46"/>
      <c r="B7" s="46"/>
      <c r="C7" s="127" t="s">
        <v>57</v>
      </c>
      <c r="D7" s="128" t="n">
        <v>9380.253792</v>
      </c>
      <c r="E7" s="128" t="n">
        <v>7710.747407</v>
      </c>
      <c r="F7" s="128" t="n">
        <v>1669.506385</v>
      </c>
    </row>
    <row r="8" customFormat="false" ht="20.1" hidden="false" customHeight="true" outlineLevel="0" collapsed="false">
      <c r="A8" s="46"/>
      <c r="B8" s="46"/>
      <c r="C8" s="127" t="s">
        <v>72</v>
      </c>
      <c r="D8" s="128" t="n">
        <v>9380.253792</v>
      </c>
      <c r="E8" s="128" t="n">
        <v>7710.747407</v>
      </c>
      <c r="F8" s="128" t="n">
        <v>1669.506385</v>
      </c>
    </row>
    <row r="9" customFormat="false" ht="20.1" hidden="false" customHeight="true" outlineLevel="0" collapsed="false">
      <c r="A9" s="46"/>
      <c r="B9" s="46"/>
      <c r="C9" s="127" t="s">
        <v>334</v>
      </c>
      <c r="D9" s="128" t="n">
        <v>7696.233007</v>
      </c>
      <c r="E9" s="128" t="n">
        <v>7696.233007</v>
      </c>
      <c r="F9" s="128" t="n">
        <v>0</v>
      </c>
      <c r="K9" s="94"/>
    </row>
    <row r="10" customFormat="false" ht="20.1" hidden="false" customHeight="true" outlineLevel="0" collapsed="false">
      <c r="A10" s="45" t="s">
        <v>335</v>
      </c>
      <c r="B10" s="45" t="s">
        <v>84</v>
      </c>
      <c r="C10" s="127" t="s">
        <v>336</v>
      </c>
      <c r="D10" s="128" t="n">
        <v>1833.1614</v>
      </c>
      <c r="E10" s="128" t="n">
        <v>1833.1614</v>
      </c>
      <c r="F10" s="128" t="n">
        <v>0</v>
      </c>
    </row>
    <row r="11" customFormat="false" ht="20.1" hidden="false" customHeight="true" outlineLevel="0" collapsed="false">
      <c r="A11" s="45" t="s">
        <v>335</v>
      </c>
      <c r="B11" s="45" t="s">
        <v>99</v>
      </c>
      <c r="C11" s="127" t="s">
        <v>337</v>
      </c>
      <c r="D11" s="128" t="n">
        <v>809.49168</v>
      </c>
      <c r="E11" s="128" t="n">
        <v>809.49168</v>
      </c>
      <c r="F11" s="128" t="n">
        <v>0</v>
      </c>
    </row>
    <row r="12" customFormat="false" ht="20.1" hidden="false" customHeight="true" outlineLevel="0" collapsed="false">
      <c r="A12" s="45" t="s">
        <v>335</v>
      </c>
      <c r="B12" s="45" t="s">
        <v>105</v>
      </c>
      <c r="C12" s="127" t="s">
        <v>338</v>
      </c>
      <c r="D12" s="128" t="n">
        <v>1703.2008</v>
      </c>
      <c r="E12" s="128" t="n">
        <v>1703.2008</v>
      </c>
      <c r="F12" s="128" t="n">
        <v>0</v>
      </c>
    </row>
    <row r="13" customFormat="false" ht="20.1" hidden="false" customHeight="true" outlineLevel="0" collapsed="false">
      <c r="A13" s="45" t="s">
        <v>335</v>
      </c>
      <c r="B13" s="45" t="s">
        <v>339</v>
      </c>
      <c r="C13" s="127" t="s">
        <v>340</v>
      </c>
      <c r="D13" s="128" t="n">
        <v>771.27096</v>
      </c>
      <c r="E13" s="128" t="n">
        <v>771.27096</v>
      </c>
      <c r="F13" s="128" t="n">
        <v>0</v>
      </c>
    </row>
    <row r="14" customFormat="false" ht="20.1" hidden="false" customHeight="true" outlineLevel="0" collapsed="false">
      <c r="A14" s="45" t="s">
        <v>335</v>
      </c>
      <c r="B14" s="45" t="s">
        <v>341</v>
      </c>
      <c r="C14" s="127" t="s">
        <v>342</v>
      </c>
      <c r="D14" s="128" t="n">
        <v>308.508384</v>
      </c>
      <c r="E14" s="128" t="n">
        <v>308.508384</v>
      </c>
      <c r="F14" s="128" t="n">
        <v>0</v>
      </c>
    </row>
    <row r="15" customFormat="false" ht="20.1" hidden="false" customHeight="true" outlineLevel="0" collapsed="false">
      <c r="A15" s="45" t="s">
        <v>335</v>
      </c>
      <c r="B15" s="45" t="s">
        <v>108</v>
      </c>
      <c r="C15" s="127" t="s">
        <v>343</v>
      </c>
      <c r="D15" s="128" t="n">
        <v>296.528627</v>
      </c>
      <c r="E15" s="128" t="n">
        <v>296.528627</v>
      </c>
      <c r="F15" s="128" t="n">
        <v>0</v>
      </c>
    </row>
    <row r="16" customFormat="false" ht="20.1" hidden="false" customHeight="true" outlineLevel="0" collapsed="false">
      <c r="A16" s="45" t="s">
        <v>335</v>
      </c>
      <c r="B16" s="45" t="s">
        <v>344</v>
      </c>
      <c r="C16" s="127" t="s">
        <v>345</v>
      </c>
      <c r="D16" s="128" t="n">
        <v>225.960452</v>
      </c>
      <c r="E16" s="128" t="n">
        <v>225.960452</v>
      </c>
      <c r="F16" s="128" t="n">
        <v>0</v>
      </c>
    </row>
    <row r="17" customFormat="false" ht="20.1" hidden="false" customHeight="true" outlineLevel="0" collapsed="false">
      <c r="A17" s="45" t="s">
        <v>335</v>
      </c>
      <c r="B17" s="45" t="s">
        <v>346</v>
      </c>
      <c r="C17" s="127" t="s">
        <v>328</v>
      </c>
      <c r="D17" s="128" t="n">
        <v>797.387904</v>
      </c>
      <c r="E17" s="128" t="n">
        <v>797.387904</v>
      </c>
      <c r="F17" s="128" t="n">
        <v>0</v>
      </c>
    </row>
    <row r="18" customFormat="false" ht="20.1" hidden="false" customHeight="true" outlineLevel="0" collapsed="false">
      <c r="A18" s="45" t="s">
        <v>335</v>
      </c>
      <c r="B18" s="45" t="s">
        <v>87</v>
      </c>
      <c r="C18" s="127" t="s">
        <v>347</v>
      </c>
      <c r="D18" s="128" t="n">
        <v>950.7228</v>
      </c>
      <c r="E18" s="128" t="n">
        <v>950.7228</v>
      </c>
      <c r="F18" s="128" t="n">
        <v>0</v>
      </c>
    </row>
    <row r="19" customFormat="false" ht="20.1" hidden="false" customHeight="true" outlineLevel="0" collapsed="false">
      <c r="A19" s="46"/>
      <c r="B19" s="46"/>
      <c r="C19" s="127" t="s">
        <v>348</v>
      </c>
      <c r="D19" s="128" t="n">
        <v>1669.506385</v>
      </c>
      <c r="E19" s="128" t="n">
        <v>0</v>
      </c>
      <c r="F19" s="128" t="n">
        <v>1669.506385</v>
      </c>
    </row>
    <row r="20" customFormat="false" ht="20.1" hidden="false" customHeight="true" outlineLevel="0" collapsed="false">
      <c r="A20" s="45" t="s">
        <v>349</v>
      </c>
      <c r="B20" s="45" t="s">
        <v>84</v>
      </c>
      <c r="C20" s="127" t="s">
        <v>350</v>
      </c>
      <c r="D20" s="128" t="n">
        <v>48.492</v>
      </c>
      <c r="E20" s="128" t="n">
        <v>0</v>
      </c>
      <c r="F20" s="128" t="n">
        <v>48.492</v>
      </c>
    </row>
    <row r="21" customFormat="false" ht="20.1" hidden="false" customHeight="true" outlineLevel="0" collapsed="false">
      <c r="A21" s="45" t="s">
        <v>349</v>
      </c>
      <c r="B21" s="45" t="s">
        <v>92</v>
      </c>
      <c r="C21" s="127" t="s">
        <v>351</v>
      </c>
      <c r="D21" s="128" t="n">
        <v>14.5476</v>
      </c>
      <c r="E21" s="128" t="n">
        <v>0</v>
      </c>
      <c r="F21" s="128" t="n">
        <v>14.5476</v>
      </c>
    </row>
    <row r="22" customFormat="false" ht="20.1" hidden="false" customHeight="true" outlineLevel="0" collapsed="false">
      <c r="A22" s="45" t="s">
        <v>349</v>
      </c>
      <c r="B22" s="45" t="s">
        <v>105</v>
      </c>
      <c r="C22" s="127" t="s">
        <v>352</v>
      </c>
      <c r="D22" s="128" t="n">
        <v>117.486</v>
      </c>
      <c r="E22" s="128" t="n">
        <v>0</v>
      </c>
      <c r="F22" s="128" t="n">
        <v>117.486</v>
      </c>
    </row>
    <row r="23" customFormat="false" ht="20.1" hidden="false" customHeight="true" outlineLevel="0" collapsed="false">
      <c r="A23" s="45" t="s">
        <v>349</v>
      </c>
      <c r="B23" s="45" t="s">
        <v>339</v>
      </c>
      <c r="C23" s="127" t="s">
        <v>353</v>
      </c>
      <c r="D23" s="128" t="n">
        <v>19.3968</v>
      </c>
      <c r="E23" s="128" t="n">
        <v>0</v>
      </c>
      <c r="F23" s="128" t="n">
        <v>19.3968</v>
      </c>
    </row>
    <row r="24" customFormat="false" ht="20.1" hidden="false" customHeight="true" outlineLevel="0" collapsed="false">
      <c r="A24" s="45" t="s">
        <v>349</v>
      </c>
      <c r="B24" s="45" t="s">
        <v>98</v>
      </c>
      <c r="C24" s="127" t="s">
        <v>354</v>
      </c>
      <c r="D24" s="128" t="n">
        <v>266.706</v>
      </c>
      <c r="E24" s="128" t="n">
        <v>0</v>
      </c>
      <c r="F24" s="128" t="n">
        <v>266.706</v>
      </c>
    </row>
    <row r="25" customFormat="false" ht="20.1" hidden="false" customHeight="true" outlineLevel="0" collapsed="false">
      <c r="A25" s="45" t="s">
        <v>349</v>
      </c>
      <c r="B25" s="45" t="s">
        <v>346</v>
      </c>
      <c r="C25" s="127" t="s">
        <v>355</v>
      </c>
      <c r="D25" s="128" t="n">
        <v>112.273377</v>
      </c>
      <c r="E25" s="128" t="n">
        <v>0</v>
      </c>
      <c r="F25" s="128" t="n">
        <v>112.273377</v>
      </c>
    </row>
    <row r="26" customFormat="false" ht="20.1" hidden="false" customHeight="true" outlineLevel="0" collapsed="false">
      <c r="A26" s="45" t="s">
        <v>349</v>
      </c>
      <c r="B26" s="45" t="s">
        <v>356</v>
      </c>
      <c r="C26" s="127" t="s">
        <v>357</v>
      </c>
      <c r="D26" s="128" t="n">
        <v>56.066337</v>
      </c>
      <c r="E26" s="128" t="n">
        <v>0</v>
      </c>
      <c r="F26" s="128" t="n">
        <v>56.066337</v>
      </c>
    </row>
    <row r="27" customFormat="false" ht="20.1" hidden="false" customHeight="true" outlineLevel="0" collapsed="false">
      <c r="A27" s="45" t="s">
        <v>349</v>
      </c>
      <c r="B27" s="45" t="s">
        <v>358</v>
      </c>
      <c r="C27" s="127" t="s">
        <v>359</v>
      </c>
      <c r="D27" s="128" t="n">
        <v>29.3397</v>
      </c>
      <c r="E27" s="128" t="n">
        <v>0</v>
      </c>
      <c r="F27" s="128" t="n">
        <v>29.3397</v>
      </c>
    </row>
    <row r="28" customFormat="false" ht="20.1" hidden="false" customHeight="true" outlineLevel="0" collapsed="false">
      <c r="A28" s="45" t="s">
        <v>349</v>
      </c>
      <c r="B28" s="45" t="s">
        <v>360</v>
      </c>
      <c r="C28" s="127" t="s">
        <v>361</v>
      </c>
      <c r="D28" s="128" t="n">
        <v>91.189035</v>
      </c>
      <c r="E28" s="128" t="n">
        <v>0</v>
      </c>
      <c r="F28" s="128" t="n">
        <v>91.189035</v>
      </c>
    </row>
    <row r="29" customFormat="false" ht="20.1" hidden="false" customHeight="true" outlineLevel="0" collapsed="false">
      <c r="A29" s="45" t="s">
        <v>349</v>
      </c>
      <c r="B29" s="45" t="s">
        <v>362</v>
      </c>
      <c r="C29" s="127" t="s">
        <v>363</v>
      </c>
      <c r="D29" s="128" t="n">
        <v>583.2</v>
      </c>
      <c r="E29" s="128" t="n">
        <v>0</v>
      </c>
      <c r="F29" s="128" t="n">
        <v>583.2</v>
      </c>
    </row>
    <row r="30" customFormat="false" ht="20.1" hidden="false" customHeight="true" outlineLevel="0" collapsed="false">
      <c r="A30" s="45" t="s">
        <v>349</v>
      </c>
      <c r="B30" s="45" t="s">
        <v>87</v>
      </c>
      <c r="C30" s="127" t="s">
        <v>364</v>
      </c>
      <c r="D30" s="128" t="n">
        <v>330.809536</v>
      </c>
      <c r="E30" s="128" t="n">
        <v>0</v>
      </c>
      <c r="F30" s="128" t="n">
        <v>330.809536</v>
      </c>
    </row>
    <row r="31" customFormat="false" ht="20.1" hidden="false" customHeight="true" outlineLevel="0" collapsed="false">
      <c r="A31" s="46"/>
      <c r="B31" s="46"/>
      <c r="C31" s="127" t="s">
        <v>201</v>
      </c>
      <c r="D31" s="128" t="n">
        <v>14.5144</v>
      </c>
      <c r="E31" s="128" t="n">
        <v>14.5144</v>
      </c>
      <c r="F31" s="128" t="n">
        <v>0</v>
      </c>
    </row>
    <row r="32" customFormat="false" ht="20.1" hidden="false" customHeight="true" outlineLevel="0" collapsed="false">
      <c r="A32" s="45" t="s">
        <v>365</v>
      </c>
      <c r="B32" s="45" t="s">
        <v>99</v>
      </c>
      <c r="C32" s="127" t="s">
        <v>366</v>
      </c>
      <c r="D32" s="128" t="n">
        <v>1.75</v>
      </c>
      <c r="E32" s="128" t="n">
        <v>1.75</v>
      </c>
      <c r="F32" s="128" t="n">
        <v>0</v>
      </c>
    </row>
    <row r="33" customFormat="false" ht="20.1" hidden="false" customHeight="true" outlineLevel="0" collapsed="false">
      <c r="A33" s="45" t="s">
        <v>365</v>
      </c>
      <c r="B33" s="45" t="s">
        <v>92</v>
      </c>
      <c r="C33" s="127" t="s">
        <v>367</v>
      </c>
      <c r="D33" s="128" t="n">
        <v>12.7644</v>
      </c>
      <c r="E33" s="128" t="n">
        <v>12.7644</v>
      </c>
      <c r="F33" s="12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3:13:24Z</dcterms:created>
  <dc:creator/>
  <dc:description/>
  <dc:language>en-US</dc:language>
  <cp:lastModifiedBy>123</cp:lastModifiedBy>
  <dcterms:modified xsi:type="dcterms:W3CDTF">2020-02-21T02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